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t de compensation" sheetId="1" state="visible" r:id="rId2"/>
    <sheet name="Calculs détaillés" sheetId="2" state="visible" r:id="rId3"/>
    <sheet name="Notice explicative" sheetId="3" state="visible" r:id="rId4"/>
  </sheets>
  <definedNames>
    <definedName function="false" hidden="false" localSheetId="0" name="_xlnm.Print_Area" vbProcedure="false">'Test de compensation'!$A$138:$K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31">
  <si>
    <t xml:space="preserve">Version USH du 31/05/2013</t>
  </si>
  <si>
    <t xml:space="preserve">RENOVATION THERMIQUE DE LOGEMENTS SOCIAUX - Régime des compensations de service public</t>
  </si>
  <si>
    <t xml:space="preserve">Contrôle d'absence de surcompensation d'une opération d'investissement en rénovation thermique de logements sociaux</t>
  </si>
  <si>
    <t xml:space="preserve">cofinancée par le FEDER</t>
  </si>
  <si>
    <t xml:space="preserve"> </t>
  </si>
  <si>
    <t xml:space="preserve">Bases juridiques du régime des compensations d'obligations de service public applicable aux organismes d'HLM (OHLM)</t>
  </si>
  <si>
    <t xml:space="preserve">UE - Traité</t>
  </si>
  <si>
    <t xml:space="preserve">106.2</t>
  </si>
  <si>
    <t xml:space="preserve">article 106.2 du Traité sur le fonctionnement de l'Union européenne (TFUE)</t>
  </si>
  <si>
    <t xml:space="preserve">« Les entreprises chargées de la gestion de services d'intérêt économique général (…) sont soumises aux règles des traités, notamment de concurrence,</t>
  </si>
  <si>
    <t xml:space="preserve">dans les limites où l'application de ces règles ne fait pas échec à l'accomplissement en droit ou en fait de la mission particulière qui leur a été impartie.</t>
  </si>
  <si>
    <t xml:space="preserve">Le développement des échanges ne doit pas être affecté dans une mesure contraire à l'intérêt de l'Union."</t>
  </si>
  <si>
    <t xml:space="preserve">UE - Décisions CE</t>
  </si>
  <si>
    <t xml:space="preserve">2012/21/UE</t>
  </si>
  <si>
    <t xml:space="preserve">Décision d'application de l'article 106.2 TFUE aux compensations octroyées aux entreprises chargées de la gestion du SIEG de logement social</t>
  </si>
  <si>
    <r>
      <rPr>
        <sz val="8"/>
        <rFont val="Arial"/>
        <family val="2"/>
      </rPr>
      <t xml:space="preserve">décision CE </t>
    </r>
    <r>
      <rPr>
        <u val="single"/>
        <sz val="8"/>
        <rFont val="Arial"/>
        <family val="2"/>
      </rPr>
      <t xml:space="preserve">d'application directe</t>
    </r>
    <r>
      <rPr>
        <sz val="8"/>
        <rFont val="Arial"/>
        <family val="2"/>
      </rPr>
      <t xml:space="preserve"> aux OHLM et SEM (sans transposition en droit interne)</t>
    </r>
  </si>
  <si>
    <t xml:space="preserve">2005/842/CE</t>
  </si>
  <si>
    <t xml:space="preserve">Décision initiale du 19 décembre 2005 abrogée par la décision 2012/21/UE qui est entrée en application au 31 janvier 2012</t>
  </si>
  <si>
    <t xml:space="preserve">UE - Décision CE 2012/21/UE - dispositions spécifiques au SIEG de logement social - articles de référence</t>
  </si>
  <si>
    <t xml:space="preserve">considérant 11 et 12</t>
  </si>
  <si>
    <t xml:space="preserve">spécificités du SIEG du logement social, des hôpitaux et autres services sociaux concernés par la décision CE 2012/21/UE</t>
  </si>
  <si>
    <t xml:space="preserve">article 2.1.c</t>
  </si>
  <si>
    <r>
      <rPr>
        <sz val="8"/>
        <rFont val="Arial"/>
        <family val="2"/>
      </rPr>
      <t xml:space="preserve">exemption de notification </t>
    </r>
    <r>
      <rPr>
        <b val="true"/>
        <sz val="8"/>
        <rFont val="Arial"/>
        <family val="2"/>
      </rPr>
      <t xml:space="preserve">hors seuil</t>
    </r>
    <r>
      <rPr>
        <sz val="8"/>
        <rFont val="Arial"/>
        <family val="2"/>
      </rPr>
      <t xml:space="preserve"> des compensations de certains SIEG sociaux dont le logement social</t>
    </r>
  </si>
  <si>
    <t xml:space="preserve">article 5.3.d</t>
  </si>
  <si>
    <t xml:space="preserve">prise en compte des coûts liés aux investissements nécessaires à l'exécution du SIEG</t>
  </si>
  <si>
    <t xml:space="preserve">article 2.2</t>
  </si>
  <si>
    <t xml:space="preserve">mandat supérieur à 10 ans - investissements importants - spécificité du SIEG de logement social (considérant 12)</t>
  </si>
  <si>
    <t xml:space="preserve">article 6.2</t>
  </si>
  <si>
    <t xml:space="preserve">report de surcompensation limité à 10% de la compensation annuelle en déduction de futures compensations</t>
  </si>
  <si>
    <t xml:space="preserve">Droit interne : mandat législatif collectif des OHLM (CCH) complété par des mandats individuels par OHLM (convention d'utilité sociale) et par logement (convention APL).</t>
  </si>
  <si>
    <t xml:space="preserve">CCH</t>
  </si>
  <si>
    <t xml:space="preserve">Acte législatif de mandat collectif des OHLM et SEM de la gestion du SIEG de logement social, complété par Convention d'Utilité Sociale (CUS) et Convention APL</t>
  </si>
  <si>
    <t xml:space="preserve">SIEG</t>
  </si>
  <si>
    <t xml:space="preserve">article L411 CCH définit les missions particulières imparties au SIEG de logement social, son périmètre et mandate les OHLM chargés de sa gestion</t>
  </si>
  <si>
    <t xml:space="preserve">CUS</t>
  </si>
  <si>
    <t xml:space="preserve">article L445.1 CCH complète ce mandat législatif collectif par une convention par OHLM renouvelable tous les 5 ans</t>
  </si>
  <si>
    <t xml:space="preserve">Convention APL</t>
  </si>
  <si>
    <t xml:space="preserve">article R353 CCH complète ce mandat législatif par une convention logement par logement définissant les OSP en matière d'occupation des logements</t>
  </si>
  <si>
    <t xml:space="preserve">Mandat OHLM</t>
  </si>
  <si>
    <t xml:space="preserve">note justificative du mandat des OHLM chargés de la gestion du SIEG de logement social en droit interne</t>
  </si>
  <si>
    <t xml:space="preserve">Principes généraux de la compensation de service public applicables aux OHLM</t>
  </si>
  <si>
    <r>
      <rPr>
        <sz val="8"/>
        <rFont val="Arial"/>
        <family val="2"/>
      </rPr>
      <t xml:space="preserve">1- L'OHLM est chargé de la gestion du SIEG de logement social par plusieurs actes officiels de mandat qui le soumet à des 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(OSP)</t>
    </r>
  </si>
  <si>
    <t xml:space="preserve">2- La compensation ne peut exécéder ce qui est nécessaire à l'exécution de ces obligations de service public (OSP) qui sont imposées à l'OHLM par l'Etat, à savoir : </t>
  </si>
  <si>
    <r>
      <rPr>
        <sz val="8"/>
        <rFont val="Arial"/>
        <family val="2"/>
      </rPr>
      <t xml:space="preserve">. obligation de fournir une offre de logements à loyer modéré (construction, gestion, réhabilitation...) : </t>
    </r>
    <r>
      <rPr>
        <b val="true"/>
        <sz val="8"/>
        <rFont val="Arial"/>
        <family val="2"/>
      </rPr>
      <t xml:space="preserve">OSP d'offre de logements (investissement - gestion)</t>
    </r>
  </si>
  <si>
    <r>
      <rPr>
        <sz val="8"/>
        <rFont val="Arial"/>
        <family val="2"/>
      </rPr>
      <t xml:space="preserve">. obligation de fournir cette offre dans le respect de loyers plafonds fixés par l'Etat : </t>
    </r>
    <r>
      <rPr>
        <b val="true"/>
        <sz val="8"/>
        <rFont val="Arial"/>
        <family val="2"/>
      </rPr>
      <t xml:space="preserve">OSP tarifaire</t>
    </r>
  </si>
  <si>
    <r>
      <rPr>
        <sz val="8"/>
        <rFont val="Arial"/>
        <family val="2"/>
      </rPr>
      <t xml:space="preserve">. obligation d'attribution de cette offre à des ménages sous plafonds de revenus dans le respect d'une procédure spéficique : </t>
    </r>
    <r>
      <rPr>
        <b val="true"/>
        <sz val="8"/>
        <rFont val="Arial"/>
        <family val="2"/>
      </rPr>
      <t xml:space="preserve">OSP attribution - occupation sociale</t>
    </r>
  </si>
  <si>
    <r>
      <rPr>
        <sz val="8"/>
        <rFont val="Arial"/>
        <family val="2"/>
      </rPr>
      <t xml:space="preserve">. obligation de garantir une sécurité d'occupation aux ménages bénéficaires par des baux à durée indéterminée : </t>
    </r>
    <r>
      <rPr>
        <b val="true"/>
        <sz val="8"/>
        <rFont val="Arial"/>
        <family val="2"/>
      </rPr>
      <t xml:space="preserve">OSP sécurité d'occupation - continuité du service public</t>
    </r>
  </si>
  <si>
    <r>
      <rPr>
        <sz val="8"/>
        <rFont val="Arial"/>
        <family val="2"/>
      </rPr>
      <t xml:space="preserve">. obligation de réinvestir les résultats éventuels d'exploitation dans le financement de l'offre de logements à loyer modéré (construction - réhabilitation) : </t>
    </r>
    <r>
      <rPr>
        <b val="true"/>
        <sz val="8"/>
        <rFont val="Arial"/>
        <family val="2"/>
      </rPr>
      <t xml:space="preserve">OSP fonds revolving SIEG</t>
    </r>
  </si>
  <si>
    <r>
      <rPr>
        <sz val="8"/>
        <rFont val="Arial"/>
        <family val="2"/>
      </rPr>
      <t xml:space="preserve">. obligation de participer à des mécanismes de garantie mutuelle à des fins de continuité financière du service public (CGLLS) : </t>
    </r>
    <r>
      <rPr>
        <b val="true"/>
        <sz val="8"/>
        <rFont val="Arial"/>
        <family val="2"/>
      </rPr>
      <t xml:space="preserve">OSP continuité financière - mutualisation</t>
    </r>
  </si>
  <si>
    <t xml:space="preserve">3- L'aide à l'opération de rénovation thermique de logements sociaux doit se limiter à couvrir les coûts liés aux investissements nécessaires, moins les recettes générées, plus un bénéfice raisonnable</t>
  </si>
  <si>
    <r>
      <rPr>
        <sz val="8"/>
        <rFont val="Arial"/>
        <family val="2"/>
      </rPr>
      <t xml:space="preserve">sans plafonnement des coûts d'investissement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dans le respect des OSP qui s'imposent à l'OHLM</t>
    </r>
    <r>
      <rPr>
        <i val="true"/>
        <sz val="8"/>
        <rFont val="Arial"/>
        <family val="2"/>
      </rPr>
      <t xml:space="preserve"> (voir la notice explicative de la notion de compensation de service public en feuillet 3)</t>
    </r>
  </si>
  <si>
    <t xml:space="preserve">Mode d'emploi : pour l'OHLM chargé de la gestion du SIEG de logement social et bénéficiaire du FEDER</t>
  </si>
  <si>
    <t xml:space="preserve">x</t>
  </si>
  <si>
    <r>
      <rPr>
        <sz val="8"/>
        <rFont val="Arial"/>
        <family val="2"/>
      </rPr>
      <t xml:space="preserve">20 données de base de l'opération d'investissement à renseigner </t>
    </r>
    <r>
      <rPr>
        <b val="true"/>
        <sz val="8"/>
        <rFont val="Arial"/>
        <family val="2"/>
      </rPr>
      <t xml:space="preserve">obligatoirement</t>
    </r>
    <r>
      <rPr>
        <sz val="8"/>
        <rFont val="Arial"/>
        <family val="2"/>
      </rPr>
      <t xml:space="preserve"> par l'OHLM chargé de la gestion du SIEG et bénéficiaire du FEDER</t>
    </r>
  </si>
  <si>
    <t xml:space="preserve">Calcul automatique des paramètres nécessaires au contrôle</t>
  </si>
  <si>
    <t xml:space="preserve">Commentaire - méthode de calcul</t>
  </si>
  <si>
    <t xml:space="preserve">OSP</t>
  </si>
  <si>
    <r>
      <rPr>
        <sz val="8"/>
        <rFont val="Arial"/>
        <family val="2"/>
      </rPr>
      <t xml:space="preserve">données à renseigner relevant d'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imposées par l'Etat à l'OHLM au titre du SIEG de logement social</t>
    </r>
  </si>
  <si>
    <t xml:space="preserve">Pièces justificatives</t>
  </si>
  <si>
    <t xml:space="preserve">Pièces justificatives disponibles auprès de l'OHLM en cas de contrôle</t>
  </si>
  <si>
    <t xml:space="preserve">Feuillet 2</t>
  </si>
  <si>
    <t xml:space="preserve">Détail des calculs de coûts nets, du bénéfice raisonnable et du montant de la compensation</t>
  </si>
  <si>
    <t xml:space="preserve">Feuillet 3</t>
  </si>
  <si>
    <t xml:space="preserve">Notice explicative précisant les dispositions de la décision CE, leur application effective à l'opération et les méthodes de calcul retenues</t>
  </si>
  <si>
    <t xml:space="preserve">Assistance</t>
  </si>
  <si>
    <t xml:space="preserve">Question</t>
  </si>
  <si>
    <t xml:space="preserve">assistance juridique en ligne / USH-Bruxelles / Aides d'Etat - régime des compensations de service public - décision CE de compatibilité a priori</t>
  </si>
  <si>
    <t xml:space="preserve">Caractéristiques de l'opération</t>
  </si>
  <si>
    <t xml:space="preserve">Données de base</t>
  </si>
  <si>
    <t xml:space="preserve">OHLM</t>
  </si>
  <si>
    <t xml:space="preserve">Nom</t>
  </si>
  <si>
    <t xml:space="preserve">Opération</t>
  </si>
  <si>
    <t xml:space="preserve">Réhabilitation thermique de 394 logements, adresse/lieu</t>
  </si>
  <si>
    <t xml:space="preserve">N° Presage</t>
  </si>
  <si>
    <t xml:space="preserve">code présage</t>
  </si>
  <si>
    <t xml:space="preserve">PO 2007-2013</t>
  </si>
  <si>
    <t xml:space="preserve">mesure du PO</t>
  </si>
  <si>
    <t xml:space="preserve">date de référence</t>
  </si>
  <si>
    <t xml:space="preserve">précisez : date de dépôt ou de signature de la convention FEDER</t>
  </si>
  <si>
    <t xml:space="preserve">Nombre de logements rénovés thermiquement</t>
  </si>
  <si>
    <t xml:space="preserve">logements sociaux</t>
  </si>
  <si>
    <t xml:space="preserve">Surface totale en m2</t>
  </si>
  <si>
    <t xml:space="preserve">m2 de surface corrigée</t>
  </si>
  <si>
    <t xml:space="preserve">m2 de surface habitable</t>
  </si>
  <si>
    <t xml:space="preserve">Coût de l'investissement en rénovation thermique</t>
  </si>
  <si>
    <t xml:space="preserve">Coût assiette éligible FEDER TTC</t>
  </si>
  <si>
    <t xml:space="preserve">rénovation thermique seule - assiette éligible FEDER TTC</t>
  </si>
  <si>
    <t xml:space="preserve">Coût total de l'opération de rénovation TTC</t>
  </si>
  <si>
    <t xml:space="preserve">ensemble de l'opération de rénovation (assiette FEDER + volet de rénovation hors FEDER)</t>
  </si>
  <si>
    <t xml:space="preserve">part assiette éligible FEDER dans le total de l'opération</t>
  </si>
  <si>
    <t xml:space="preserve">part du coût éligible FEDER sur l'ensemble du coût de la rénovation (taux de proratisation FEDER)</t>
  </si>
  <si>
    <t xml:space="preserve">Recettes générées par l'opération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Loyer plafond convention APL</t>
    </r>
  </si>
  <si>
    <r>
      <rPr>
        <sz val="8"/>
        <rFont val="Arial"/>
        <family val="2"/>
      </rPr>
      <t xml:space="preserve">euros/m2/an de surface corrigée </t>
    </r>
    <r>
      <rPr>
        <b val="true"/>
        <sz val="8"/>
        <rFont val="Arial"/>
        <family val="2"/>
      </rPr>
      <t xml:space="preserve">OSP tarifair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Taux d'augmentation annuelle des loyers</t>
    </r>
  </si>
  <si>
    <r>
      <rPr>
        <sz val="8"/>
        <rFont val="Arial"/>
        <family val="2"/>
      </rPr>
      <t xml:space="preserve">Indice de référence </t>
    </r>
    <r>
      <rPr>
        <b val="true"/>
        <sz val="8"/>
        <rFont val="Arial"/>
        <family val="2"/>
      </rPr>
      <t xml:space="preserve">OSP tarifaire</t>
    </r>
  </si>
  <si>
    <t xml:space="preserve">Note DHUP 281211</t>
  </si>
  <si>
    <t xml:space="preserve">Loyer avant travaux de rénovation</t>
  </si>
  <si>
    <t xml:space="preserve">Loyer après travaux de rénovation</t>
  </si>
  <si>
    <r>
      <rPr>
        <sz val="8"/>
        <rFont val="Arial"/>
        <family val="2"/>
      </rPr>
      <t xml:space="preserve">euros/m2 de surface corrigée dans la limite du loyer plafond </t>
    </r>
    <r>
      <rPr>
        <b val="true"/>
        <sz val="8"/>
        <rFont val="Arial"/>
        <family val="2"/>
      </rPr>
      <t xml:space="preserve">OSP tarifaire</t>
    </r>
  </si>
  <si>
    <t xml:space="preserve">Délibération</t>
  </si>
  <si>
    <t xml:space="preserve">Majoration de loyer dans la limite du loyer plafond</t>
  </si>
  <si>
    <t xml:space="preserve">Majoration de loyer (prorata rénovation FEDER)</t>
  </si>
  <si>
    <t xml:space="preserve">euros/m2/an de surface corrigée (majoration imputable FEDER) : taux de proratisation</t>
  </si>
  <si>
    <t xml:space="preserve">recettes brutes générées - total</t>
  </si>
  <si>
    <t xml:space="preserve">euros/an</t>
  </si>
  <si>
    <t xml:space="preserve">dont recettes brutes générées imputables FEDER</t>
  </si>
  <si>
    <t xml:space="preserve">euros/an (majoration imputable à l'opération FEDER - assiette éligible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Majoration temporaire de loyer au titre de la "3ème ligne"</t>
    </r>
  </si>
  <si>
    <r>
      <rPr>
        <sz val="8"/>
        <rFont val="Arial"/>
        <family val="2"/>
      </rPr>
      <t xml:space="preserve">euros/m2/an de surface habitable - 3ème ligne de quittance </t>
    </r>
    <r>
      <rPr>
        <b val="true"/>
        <sz val="8"/>
        <rFont val="Arial"/>
        <family val="2"/>
      </rPr>
      <t xml:space="preserve">OSP tarifaire</t>
    </r>
  </si>
  <si>
    <t xml:space="preserve">3ème ligne (prorata rénovation FEDER)</t>
  </si>
  <si>
    <t xml:space="preserve">euros/m2/an de surface habitable - 3ème ligne de quittance imputable FEDER</t>
  </si>
  <si>
    <t xml:space="preserve">recettes 3ème ligne proratisées FEDER</t>
  </si>
  <si>
    <r>
      <rPr>
        <sz val="8"/>
        <rFont val="Arial"/>
        <family val="2"/>
      </rPr>
      <t xml:space="preserve">euros/an sur 15 ans - 3ème ligne de quittance proratisée (recettes imputables opération FEDER) </t>
    </r>
    <r>
      <rPr>
        <b val="true"/>
        <sz val="8"/>
        <rFont val="Arial"/>
        <family val="2"/>
      </rPr>
      <t xml:space="preserve">OSP tarifaire</t>
    </r>
  </si>
  <si>
    <t xml:space="preserve">total recettes brutes générées imputables FEDER</t>
  </si>
  <si>
    <t xml:space="preserve">euros/an (recettes imputables à l'opération FEDER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taux d'impayés de référence</t>
    </r>
  </si>
  <si>
    <r>
      <rPr>
        <sz val="8"/>
        <rFont val="Arial"/>
        <family val="2"/>
      </rPr>
      <t xml:space="preserve">taux d'impayés de référence DHUP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taux de vacance de référence</t>
    </r>
  </si>
  <si>
    <r>
      <rPr>
        <sz val="8"/>
        <rFont val="Arial"/>
        <family val="2"/>
      </rPr>
      <t xml:space="preserve">taux de vacance de référence DHUP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pertes liées aux taux de vacance et d'impayés</t>
    </r>
  </si>
  <si>
    <r>
      <rPr>
        <sz val="8"/>
        <rFont val="Arial"/>
        <family val="2"/>
      </rPr>
      <t xml:space="preserve">année 1 / recettes brutes imputables FEDER </t>
    </r>
    <r>
      <rPr>
        <b val="true"/>
        <sz val="8"/>
        <rFont val="Arial"/>
        <family val="2"/>
      </rPr>
      <t xml:space="preserve">OSP attributions - occupation sociale</t>
    </r>
  </si>
  <si>
    <t xml:space="preserve">total recettes nettes imputables à l'opération FEDER</t>
  </si>
  <si>
    <t xml:space="preserve">recettes nettes annuelles imputables à l'opération FEDER</t>
  </si>
  <si>
    <t xml:space="preserve">Autres sources de recettes</t>
  </si>
  <si>
    <t xml:space="preserve">recettes potentielles</t>
  </si>
  <si>
    <t xml:space="preserve">Tx de proratisation FEDER</t>
  </si>
  <si>
    <t xml:space="preserve">Dégrèvement de TFPB proratisé</t>
  </si>
  <si>
    <t xml:space="preserve">max de 25% de l'investissement, montant maximal proratisé assiette éligible FEDER</t>
  </si>
  <si>
    <t xml:space="preserve">Acte dégrèvement</t>
  </si>
  <si>
    <t xml:space="preserve">Produits annexes : vente de CEE</t>
  </si>
  <si>
    <t xml:space="preserve">montant de la vente de CEE au prorata de l'assiette éligible FEDER </t>
  </si>
  <si>
    <t xml:space="preserve">Contrat de cession</t>
  </si>
  <si>
    <t xml:space="preserve">rétrocession des CEE à une autorité publique</t>
  </si>
  <si>
    <t xml:space="preserve">montant de la rétrocession des CEE au prorata de l'assiette éligible FEDER </t>
  </si>
  <si>
    <t xml:space="preserve">Convention</t>
  </si>
  <si>
    <t xml:space="preserve"> Produits annexes : vente KWh photovoltaïque…</t>
  </si>
  <si>
    <t xml:space="preserve">montant annuel de vente au prorata de l'assiette éligible FEDER </t>
  </si>
  <si>
    <t xml:space="preserve">Plan de financement détaillé de l'opération (assiette éligible FEDER TTC)</t>
  </si>
  <si>
    <t xml:space="preserve">%</t>
  </si>
  <si>
    <t xml:space="preserve"> ! données à proratiser sur base de l'assiette éligible FEDER TTC</t>
  </si>
  <si>
    <t xml:space="preserve">Subventions</t>
  </si>
  <si>
    <t xml:space="preserve">subvention Etat</t>
  </si>
  <si>
    <t xml:space="preserve">précisez : ANRU, …</t>
  </si>
  <si>
    <t xml:space="preserve">subvention ADEME</t>
  </si>
  <si>
    <t xml:space="preserve">précisez :</t>
  </si>
  <si>
    <t xml:space="preserve">subvention FEDER</t>
  </si>
  <si>
    <t xml:space="preserve">subvention Région</t>
  </si>
  <si>
    <t xml:space="preserve">subvention Département</t>
  </si>
  <si>
    <t xml:space="preserve">subvention EPCI</t>
  </si>
  <si>
    <t xml:space="preserve">subvention Commune</t>
  </si>
  <si>
    <t xml:space="preserve">subvention 1% logement</t>
  </si>
  <si>
    <t xml:space="preserve">hors prêts avec avantage de taux</t>
  </si>
  <si>
    <t xml:space="preserve">autres subventions</t>
  </si>
  <si>
    <t xml:space="preserve">précisez : EDF,…</t>
  </si>
  <si>
    <t xml:space="preserve">Total</t>
  </si>
  <si>
    <t xml:space="preserve">Fonds propres investis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- Fonds revolving SIEG</t>
    </r>
  </si>
  <si>
    <r>
      <rPr>
        <sz val="8"/>
        <rFont val="Arial"/>
        <family val="2"/>
      </rPr>
      <t xml:space="preserve">Fonds propres investis par l'OHLM - </t>
    </r>
    <r>
      <rPr>
        <b val="true"/>
        <sz val="8"/>
        <rFont val="Arial"/>
        <family val="2"/>
      </rPr>
      <t xml:space="preserve">OSP fonds propres revolving SIEG</t>
    </r>
  </si>
  <si>
    <t xml:space="preserve">Emprunts</t>
  </si>
  <si>
    <t xml:space="preserve">taux</t>
  </si>
  <si>
    <t xml:space="preserve">durée</t>
  </si>
  <si>
    <t xml:space="preserve">nature</t>
  </si>
  <si>
    <t xml:space="preserve">Prêt principal</t>
  </si>
  <si>
    <t xml:space="preserve">précisez : Eco-prêt, PAM, 1% logement, …</t>
  </si>
  <si>
    <t xml:space="preserve">Offre de prêt</t>
  </si>
  <si>
    <t xml:space="preserve">prêt complémentaire 1</t>
  </si>
  <si>
    <t xml:space="preserve">précisez : Eco-prêt, PAM, 1% logement,…</t>
  </si>
  <si>
    <t xml:space="preserve">prêt complémentaire 2</t>
  </si>
  <si>
    <t xml:space="preserve">précisez : Eco-prêt, PAM, 1% logement …</t>
  </si>
  <si>
    <t xml:space="preserve">prêt complémentaire 3</t>
  </si>
  <si>
    <t xml:space="preserve">Total financement</t>
  </si>
  <si>
    <t xml:space="preserve">dont emprunt</t>
  </si>
  <si>
    <t xml:space="preserve">de l'assiette éligible FEDER TTC financée par endettement de l'OHLM</t>
  </si>
  <si>
    <t xml:space="preserve">Récapitulatif du plan de financement</t>
  </si>
  <si>
    <t xml:space="preserve">Endettement de l'OHLM</t>
  </si>
  <si>
    <t xml:space="preserve">Total des emprunts contractés par l'OHLM</t>
  </si>
  <si>
    <t xml:space="preserve">Fonds propres mobilisés par l'OHLM</t>
  </si>
  <si>
    <r>
      <rPr>
        <sz val="8"/>
        <rFont val="Arial"/>
        <family val="2"/>
      </rPr>
      <t xml:space="preserve">Fonds propres investis par l'OHLM - </t>
    </r>
    <r>
      <rPr>
        <b val="true"/>
        <sz val="8"/>
        <rFont val="Arial"/>
        <family val="2"/>
      </rPr>
      <t xml:space="preserve">OSP fonds revolving SIEG</t>
    </r>
  </si>
  <si>
    <t xml:space="preserve">Subventions directes mobilisées par l'OHLM</t>
  </si>
  <si>
    <r>
      <rPr>
        <sz val="8"/>
        <rFont val="Arial"/>
        <family val="2"/>
      </rPr>
      <t xml:space="preserve">Tour de table des cofinanceurs à l'initiative de l'OHLM - </t>
    </r>
    <r>
      <rPr>
        <b val="true"/>
        <sz val="8"/>
        <rFont val="Arial"/>
        <family val="2"/>
      </rPr>
      <t xml:space="preserve">OSP offre de logements à loyer modéré</t>
    </r>
  </si>
  <si>
    <t xml:space="preserve">dont FEDER</t>
  </si>
  <si>
    <t xml:space="preserve">Part du FEDER dans le plan de financement de l'opération</t>
  </si>
  <si>
    <t xml:space="preserve">Garantie des emprunts - coût et ESB</t>
  </si>
  <si>
    <t xml:space="preserve">Garantie publique gratuite de collectivités locales ou garantie payante CGLLS</t>
  </si>
  <si>
    <t xml:space="preserve">coût de la garantie publique gratuite</t>
  </si>
  <si>
    <t xml:space="preserve">0 si bénéfice d'une garantie publique gratuite sinon ne rien inscrire</t>
  </si>
  <si>
    <t xml:space="preserve">coût de la garantie CGLLS</t>
  </si>
  <si>
    <t xml:space="preserve">Emprunt * 2% si garantie CGLLS payante</t>
  </si>
  <si>
    <t xml:space="preserve">Equivalent subvention de la garantie</t>
  </si>
  <si>
    <r>
      <rPr>
        <sz val="8"/>
        <rFont val="Arial"/>
        <family val="2"/>
      </rPr>
      <t xml:space="preserve">Equivalent subvention si garantie gratuite collectivité locale, </t>
    </r>
    <r>
      <rPr>
        <b val="true"/>
        <i val="true"/>
        <sz val="8"/>
        <color rgb="FFFF0000"/>
        <rFont val="Arial"/>
        <family val="2"/>
      </rPr>
      <t xml:space="preserve">si garantie CGLLS payante : inscrire 0</t>
    </r>
  </si>
  <si>
    <t xml:space="preserve">Délibération CL</t>
  </si>
  <si>
    <t xml:space="preserve">ESB garantie gratuite CL = coût d'une garantie CGLLS soit 2% du montant de l'emprunt</t>
  </si>
  <si>
    <t xml:space="preserve">Taux de référence retenus</t>
  </si>
  <si>
    <t xml:space="preserve">année de référence</t>
  </si>
  <si>
    <t xml:space="preserve">année de dépôt du dossier ou année de signature de la convention attributive FEDER</t>
  </si>
  <si>
    <t xml:space="preserve">Tx de référence d'un prêt sur le marché</t>
  </si>
  <si>
    <t xml:space="preserve">TMO 1er semestre 2010 (actualisez le taux / date du dépôt du dossier - site web du Trésor)</t>
  </si>
  <si>
    <t xml:space="preserve">Emprunt de référence hors aides</t>
  </si>
  <si>
    <t xml:space="preserve">Coûts d'investissement TTC - fonds propres investis</t>
  </si>
  <si>
    <t xml:space="preserve">Taux du livret A sur long terme</t>
  </si>
  <si>
    <t xml:space="preserve">Donnée de référence DHUP (LOLA)</t>
  </si>
  <si>
    <t xml:space="preserve">Taux de TVA</t>
  </si>
  <si>
    <t xml:space="preserve">Taux applicable année de référence</t>
  </si>
  <si>
    <t xml:space="preserve">Taux d'actualisation retenu</t>
  </si>
  <si>
    <t xml:space="preserve">Donnée de référence DHUP</t>
  </si>
  <si>
    <t xml:space="preserve">Taux d'impayés de référence</t>
  </si>
  <si>
    <t xml:space="preserve">Taux de vacance de référence</t>
  </si>
  <si>
    <t xml:space="preserve">Coût garantie CGLLS</t>
  </si>
  <si>
    <t xml:space="preserve">Donnée de référence CGLLS</t>
  </si>
  <si>
    <t xml:space="preserve">Coûts nets, bénéfice raisonnable et absence de surcompensation (art. 5 décision CE)</t>
  </si>
  <si>
    <t xml:space="preserve">Conformément à l'article 106.2 du Traité, l'Union européenne ne peut interdire ce qui est nécessaire à l'exécution d'un SIEG</t>
  </si>
  <si>
    <t xml:space="preserve">La compensation est compatible avec le Traité si elle n'excède pas ce qui est nécessaire à l'exécution du SIEG de logement social (coûts moins les recettes plus un bénéfice raisonnable).</t>
  </si>
  <si>
    <t xml:space="preserve">RECETTES</t>
  </si>
  <si>
    <t xml:space="preserve">COUTS</t>
  </si>
  <si>
    <t xml:space="preserve">Coûts bruts occasionnés par les travaux de rénovation thermique hors aides (articles 5.3.a et 5.3.d)</t>
  </si>
  <si>
    <t xml:space="preserve">Coûts éligibles FEDER TTC</t>
  </si>
  <si>
    <t xml:space="preserve">coût éligible de l'investissement à financer hors subventions (assiette éligible FEDER TTC)</t>
  </si>
  <si>
    <t xml:space="preserve">Charge d'intérêts de l'emprunt</t>
  </si>
  <si>
    <t xml:space="preserve">intérêts / emprunt coût éligible hors aides moins les fonds propres investis - taux de référence du marché</t>
  </si>
  <si>
    <t xml:space="preserve">Garantie de l'emprunt de référence</t>
  </si>
  <si>
    <r>
      <rPr>
        <sz val="8"/>
        <rFont val="Arial"/>
        <family val="2"/>
      </rPr>
      <t xml:space="preserve">coût d'une garantie octroyée par la CGLLS hors aides - </t>
    </r>
    <r>
      <rPr>
        <b val="true"/>
        <sz val="8"/>
        <rFont val="Arial"/>
        <family val="2"/>
      </rPr>
      <t xml:space="preserve">OSP continuité financière</t>
    </r>
  </si>
  <si>
    <t xml:space="preserve">Total coûts bruts</t>
  </si>
  <si>
    <t xml:space="preserve">hors aides directes et indirectes, à durée d'emprunt constante (cf plan de financement), en valeur actuelle</t>
  </si>
  <si>
    <t xml:space="preserve">Recettes générées - valeur actuelle - cf feuillet 2 exploitation sur durée du prêt principal (article 5.4)</t>
  </si>
  <si>
    <t xml:space="preserve">Majoration de loyers</t>
  </si>
  <si>
    <r>
      <rPr>
        <sz val="8"/>
        <rFont val="Arial"/>
        <family val="2"/>
      </rPr>
      <t xml:space="preserve">sur durée d'utilisation - valeur actuelle - </t>
    </r>
    <r>
      <rPr>
        <b val="true"/>
        <sz val="8"/>
        <rFont val="Arial"/>
        <family val="2"/>
      </rPr>
      <t xml:space="preserve">dans le respect de la convention APL - OSP tarifaire - loyer plafond</t>
    </r>
  </si>
  <si>
    <t xml:space="preserve">3ème ligne quittance</t>
  </si>
  <si>
    <r>
      <rPr>
        <sz val="8"/>
        <rFont val="Arial"/>
        <family val="2"/>
      </rPr>
      <t xml:space="preserve">limitée à 15 ans après concertation locative - valeur actuelle - </t>
    </r>
    <r>
      <rPr>
        <b val="true"/>
        <sz val="8"/>
        <rFont val="Arial"/>
        <family val="2"/>
      </rPr>
      <t xml:space="preserve">OSP tarifaire et protection des utilisateurs</t>
    </r>
  </si>
  <si>
    <t xml:space="preserve">Produits annexes : vente CEE</t>
  </si>
  <si>
    <t xml:space="preserve">recettes tirées de la vente de CEE par le bénéficiaire</t>
  </si>
  <si>
    <t xml:space="preserve">Rétrocession CEE à une autorité publique</t>
  </si>
  <si>
    <t xml:space="preserve">non recette liée à l'obligation de rétrocession des CEE à une autorité publique en contrepartie de l'octroi d'une subvention</t>
  </si>
  <si>
    <t xml:space="preserve">Produits annexes vente KWh photovoltaïque</t>
  </si>
  <si>
    <t xml:space="preserve">recettes annuelles cumulées sur durée d'utilisation - valeur actuelle</t>
  </si>
  <si>
    <t xml:space="preserve">Impayés et vacance</t>
  </si>
  <si>
    <r>
      <rPr>
        <sz val="8"/>
        <rFont val="Arial"/>
        <family val="2"/>
      </rPr>
      <t xml:space="preserve">non recette sur durée d'utilisation - valeur actuelle -  </t>
    </r>
    <r>
      <rPr>
        <b val="true"/>
        <sz val="8"/>
        <rFont val="Arial"/>
        <family val="2"/>
      </rPr>
      <t xml:space="preserve">OSP occupation sociale</t>
    </r>
  </si>
  <si>
    <t xml:space="preserve">Total recettes</t>
  </si>
  <si>
    <t xml:space="preserve">sur durée d'utilisation - valeur actuelle</t>
  </si>
  <si>
    <t xml:space="preserve">Coûts nets + bénéfice raisonnable (articles 5.5 à 5.8)</t>
  </si>
  <si>
    <t xml:space="preserve">Coût nets (coûts bruts - recettes)</t>
  </si>
  <si>
    <t xml:space="preserve">taux du livret A</t>
  </si>
  <si>
    <t xml:space="preserve">durée </t>
  </si>
  <si>
    <t xml:space="preserve">Bénéfice raisonnable</t>
  </si>
  <si>
    <t xml:space="preserve">Recomposition des fonds propres rémunérés au tx du Livret A - valeur actuelle</t>
  </si>
  <si>
    <t xml:space="preserve">Coûts nets + bénéfice raisonnable</t>
  </si>
  <si>
    <t xml:space="preserve">Compensation (articles 2.1.c et 4.d)</t>
  </si>
  <si>
    <t xml:space="preserve">Compensation des coûts nets</t>
  </si>
  <si>
    <t xml:space="preserve">compensation = subventions + dégrèvement TFPB + ESB avantage de taux + ESB garantie publique gratuite</t>
  </si>
  <si>
    <t xml:space="preserve">Subventions à l'investissement</t>
  </si>
  <si>
    <t xml:space="preserve">total des subventions à l'investissement mobilisées, y compris FEDER</t>
  </si>
  <si>
    <t xml:space="preserve">Dégrèvement de TFPB</t>
  </si>
  <si>
    <t xml:space="preserve">N+2 (valeur actuelle), dégrèvement max proratisé FEDER, plafonnement possible selon pratique locale des centres des impôts</t>
  </si>
  <si>
    <t xml:space="preserve">ESB avantage TVA taux réduit</t>
  </si>
  <si>
    <t xml:space="preserve">le taux réduit de TVA n'est pas une aide spécifique aux OHLM et SEM mais à tout projet de rénovation thermique</t>
  </si>
  <si>
    <t xml:space="preserve">ESB avantage de taux prêts règlementés</t>
  </si>
  <si>
    <t xml:space="preserve">équivalent-subvention du bénéfice de taux des prêts règlementés - gain d'annuités en valeur actuelle</t>
  </si>
  <si>
    <t xml:space="preserve">ESB garantie publique collectivité locale</t>
  </si>
  <si>
    <t xml:space="preserve">équivalent-subvention du bénéfice d'une garantie gratuite d'une collectivité locale dédiée / garantie payante de la CGLLS</t>
  </si>
  <si>
    <t xml:space="preserve">Absence de surcompensation - report et remboursement de surcompensations (articles 5.1, 5.10 et 6.2)</t>
  </si>
  <si>
    <t xml:space="preserve">Test d'absence de surcompensation</t>
  </si>
  <si>
    <t xml:space="preserve">si valeur positive : absence de surcompensation, marge d'aides ou de recettes avant surcompensation</t>
  </si>
  <si>
    <t xml:space="preserve">si valeur négative : surcompensation non nécessaire à l'exécution du SIEG à rembourser ou à reporter partiellement</t>
  </si>
  <si>
    <t xml:space="preserve">en déduction de futures compensations (max 10% compensation annuelle) soit un report maxi de surcompensation =</t>
  </si>
  <si>
    <t xml:space="preserve">Taux de compensation de l'opération</t>
  </si>
  <si>
    <t xml:space="preserve">absence de surcompensation de l'opération si inférieur ou égal à 100%</t>
  </si>
  <si>
    <t xml:space="preserve">Taux de cocompensation du FEDER</t>
  </si>
  <si>
    <t xml:space="preserve">taux de cocompensation de l'opération par le FEDER</t>
  </si>
  <si>
    <t xml:space="preserve">Part du FEDER dans la compensation globale</t>
  </si>
  <si>
    <t xml:space="preserve">% de la subvention FEDER dans l'ensemble de la compensation de l'opération</t>
  </si>
  <si>
    <t xml:space="preserve">Voir détail des calculs dans le tableau en feuillet 2 et notice explicative en feuillet 3</t>
  </si>
  <si>
    <t xml:space="preserve">Calculs détaillés</t>
  </si>
  <si>
    <t xml:space="preserve">taux d'actualisation</t>
  </si>
  <si>
    <t xml:space="preserve">emprunt total =</t>
  </si>
  <si>
    <t xml:space="preserve">durée prêt principal</t>
  </si>
  <si>
    <t xml:space="preserve">Durée d'utilisation </t>
  </si>
  <si>
    <t xml:space="preserve">COMPENSATION</t>
  </si>
  <si>
    <t xml:space="preserve">BENEFICE</t>
  </si>
  <si>
    <t xml:space="preserve">COUT TOTAL</t>
  </si>
  <si>
    <t xml:space="preserve">CONTRÔLE</t>
  </si>
  <si>
    <t xml:space="preserve">Loyers majorés</t>
  </si>
  <si>
    <t xml:space="preserve">3eme ligne de quittance</t>
  </si>
  <si>
    <t xml:space="preserve">Pertes</t>
  </si>
  <si>
    <t xml:space="preserve">Vente CEE</t>
  </si>
  <si>
    <t xml:space="preserve">Rétrocession CEE</t>
  </si>
  <si>
    <t xml:space="preserve">Vente KWh</t>
  </si>
  <si>
    <t xml:space="preserve">TOTAL</t>
  </si>
  <si>
    <t xml:space="preserve">Annuités prêt principal</t>
  </si>
  <si>
    <t xml:space="preserve">Annuités prêt compl. 1</t>
  </si>
  <si>
    <t xml:space="preserve">Annuités prêt compl.2</t>
  </si>
  <si>
    <t xml:space="preserve">Annuités prêt compl. 3</t>
  </si>
  <si>
    <t xml:space="preserve">Annuités cumulées</t>
  </si>
  <si>
    <t xml:space="preserve">Emprunt de référence hors aides - charge d'intérêts</t>
  </si>
  <si>
    <t xml:space="preserve">Garantie</t>
  </si>
  <si>
    <t xml:space="preserve">Investissement</t>
  </si>
  <si>
    <t xml:space="preserve">TOTAL BRUT</t>
  </si>
  <si>
    <t xml:space="preserve">TOTAL NET</t>
  </si>
  <si>
    <t xml:space="preserve">TVA</t>
  </si>
  <si>
    <t xml:space="preserve">TFPB</t>
  </si>
  <si>
    <t xml:space="preserve">Garantie publique</t>
  </si>
  <si>
    <t xml:space="preserve">Prêts réglementés</t>
  </si>
  <si>
    <t xml:space="preserve">TOTAL COMPENSATION</t>
  </si>
  <si>
    <t xml:space="preserve">Année</t>
  </si>
  <si>
    <t xml:space="preserve">Taux d'actualisation</t>
  </si>
  <si>
    <t xml:space="preserve">Majoration de loyer proratisée</t>
  </si>
  <si>
    <t xml:space="preserve">3ème ligne quittance proratisée (15 ans)</t>
  </si>
  <si>
    <t xml:space="preserve">non recettes impayés et vacance proratisés</t>
  </si>
  <si>
    <t xml:space="preserve">produit de la vente proratisé</t>
  </si>
  <si>
    <t xml:space="preserve">non recettes liées à la rétrocession des CEE à l'autorité publique</t>
  </si>
  <si>
    <t xml:space="preserve">produit annuel de la vente proratisé</t>
  </si>
  <si>
    <t xml:space="preserve">recettes nettes proratisées</t>
  </si>
  <si>
    <t xml:space="preserve">au taux règlementé</t>
  </si>
  <si>
    <t xml:space="preserve">au taux de référence</t>
  </si>
  <si>
    <t xml:space="preserve">ESB gain d'annuités</t>
  </si>
  <si>
    <t xml:space="preserve">taux d'intérêt de référence</t>
  </si>
  <si>
    <t xml:space="preserve">annuités</t>
  </si>
  <si>
    <t xml:space="preserve">intérêts</t>
  </si>
  <si>
    <t xml:space="preserve">ammortismt</t>
  </si>
  <si>
    <t xml:space="preserve">CRD</t>
  </si>
  <si>
    <t xml:space="preserve">garantie / emprunt de référence (CGLLS)</t>
  </si>
  <si>
    <t xml:space="preserve">assiette éligible FEDER</t>
  </si>
  <si>
    <t xml:space="preserve">taux réduit (hors aide, non spécifique SIEG)</t>
  </si>
  <si>
    <t xml:space="preserve">dégrèvement N+2</t>
  </si>
  <si>
    <t xml:space="preserve">ESB garantie gratuite</t>
  </si>
  <si>
    <t xml:space="preserve">absence de surcompensation si +</t>
  </si>
  <si>
    <t xml:space="preserve">  </t>
  </si>
  <si>
    <t xml:space="preserve">cumul</t>
  </si>
  <si>
    <t xml:space="preserve">dont charge d'intérêts</t>
  </si>
  <si>
    <t xml:space="preserve">report de surcompensation annuelle de</t>
  </si>
  <si>
    <t xml:space="preserve">ESB gain d'annuité</t>
  </si>
  <si>
    <t xml:space="preserve">Résultats valeur actuelle</t>
  </si>
  <si>
    <t xml:space="preserve">Recettes</t>
  </si>
  <si>
    <t xml:space="preserve">Coûts bruts et coûts nets</t>
  </si>
  <si>
    <t xml:space="preserve">Compensation</t>
  </si>
  <si>
    <t xml:space="preserve">Contrôle d'absence de surcompensation</t>
  </si>
  <si>
    <t xml:space="preserve">valeur actuelle</t>
  </si>
  <si>
    <t xml:space="preserve">3ème ligne de quittance</t>
  </si>
  <si>
    <t xml:space="preserve">Non recettes (impayés et vacance)</t>
  </si>
  <si>
    <t xml:space="preserve">annuités comparées taux réglementés et taux de référence pour les emprunts conctractés</t>
  </si>
  <si>
    <t xml:space="preserve">annuités au taux réglementé</t>
  </si>
  <si>
    <t xml:space="preserve">annuités de référence</t>
  </si>
  <si>
    <t xml:space="preserve">ESB gain annuités</t>
  </si>
  <si>
    <t xml:space="preserve">Charge d'intérêts de référence</t>
  </si>
  <si>
    <t xml:space="preserve">Garantie de référence</t>
  </si>
  <si>
    <t xml:space="preserve">Investissement assiette éligible FEDER TTC</t>
  </si>
  <si>
    <t xml:space="preserve">Total coûts nets</t>
  </si>
  <si>
    <t xml:space="preserve">Subventions directes</t>
  </si>
  <si>
    <t xml:space="preserve">ESB TVA taux réduit</t>
  </si>
  <si>
    <t xml:space="preserve">ESB dégrèvement TFPB</t>
  </si>
  <si>
    <t xml:space="preserve">ESB garantie publique gratuite</t>
  </si>
  <si>
    <t xml:space="preserve">ESB gain d'annuités prêts règlementés</t>
  </si>
  <si>
    <t xml:space="preserve">Coûts nets + bénéfice raisonnable - compensation</t>
  </si>
  <si>
    <t xml:space="preserve">RENOVATION THERMIQUE DE LOGEMENTS SOCIAUX</t>
  </si>
  <si>
    <t xml:space="preserve">Notice explicative du régime de la compensation et méthode de calcul retenue</t>
  </si>
  <si>
    <r>
      <rPr>
        <b val="true"/>
        <sz val="8"/>
        <rFont val="Arial"/>
        <family val="2"/>
      </rPr>
      <t xml:space="preserve">Nature de l'opération</t>
    </r>
    <r>
      <rPr>
        <sz val="8"/>
        <rFont val="Arial"/>
        <family val="2"/>
      </rPr>
      <t xml:space="preserve"> : investissement dans une infrastructure nécessaire au fonctionnement du SIEG de logement social</t>
    </r>
  </si>
  <si>
    <t xml:space="preserve">et à l'exécution des obligations de service public par les OHLM mandatés par l'Etat.</t>
  </si>
  <si>
    <r>
      <rPr>
        <b val="true"/>
        <sz val="8"/>
        <rFont val="Arial"/>
        <family val="2"/>
      </rPr>
      <t xml:space="preserve">Spécificité : </t>
    </r>
    <r>
      <rPr>
        <sz val="8"/>
        <rFont val="Arial"/>
        <family val="2"/>
      </rPr>
      <t xml:space="preserve">cofinancement des investissements nécessaires par des aides directes et indirectes, dont FEDER</t>
    </r>
  </si>
  <si>
    <t xml:space="preserve">Aide d'Etat compatible si absence de surcompensation : décision</t>
  </si>
  <si>
    <t xml:space="preserve">sous condition de mandat des OHLM (art.4), note justificative :</t>
  </si>
  <si>
    <r>
      <rPr>
        <b val="true"/>
        <sz val="8"/>
        <rFont val="Arial"/>
        <family val="2"/>
      </rPr>
      <t xml:space="preserve">Condition</t>
    </r>
    <r>
      <rPr>
        <sz val="8"/>
        <rFont val="Arial"/>
        <family val="2"/>
      </rPr>
      <t xml:space="preserve"> : la compensation ne peut être supérieure aux </t>
    </r>
    <r>
      <rPr>
        <b val="true"/>
        <sz val="8"/>
        <rFont val="Arial"/>
        <family val="2"/>
      </rPr>
      <t xml:space="preserve">coûts nets</t>
    </r>
    <r>
      <rPr>
        <sz val="8"/>
        <rFont val="Arial"/>
        <family val="2"/>
      </rPr>
      <t xml:space="preserve"> + un </t>
    </r>
    <r>
      <rPr>
        <b val="true"/>
        <sz val="8"/>
        <rFont val="Arial"/>
        <family val="2"/>
      </rPr>
      <t xml:space="preserve">bénéfice raisonnable</t>
    </r>
    <r>
      <rPr>
        <sz val="8"/>
        <rFont val="Arial"/>
        <family val="2"/>
      </rPr>
      <t xml:space="preserve"> (art.5.1)</t>
    </r>
  </si>
  <si>
    <t xml:space="preserve">Test prévisionnel établi sur la durée de remboursement du prêt principal (Eco-prêt CDC)</t>
  </si>
  <si>
    <t xml:space="preserve">ans</t>
  </si>
  <si>
    <t xml:space="preserve">Rappel : Plan de financement de l'investissement en infrastructure (proratisé assiette éligible FEDER TTC)</t>
  </si>
  <si>
    <t xml:space="preserve">Fonds propres investis par l'organisme HLM bénéficiaire du FEDER</t>
  </si>
  <si>
    <t xml:space="preserve">Emprunts contractés par l'organisme HLM bénéficiaire du FEDER</t>
  </si>
  <si>
    <t xml:space="preserve">Aides publiques directes mobilisées par l'organisme HLM, dont FEDER</t>
  </si>
  <si>
    <t xml:space="preserve">Total investissement généré (assiette éligible FEDER TTC)</t>
  </si>
  <si>
    <t xml:space="preserve">Assiette éligible FEDER TTC / ensemble des travaux (tx de proratisation FEDER)</t>
  </si>
  <si>
    <t xml:space="preserve">Indicateurs Europe 2020</t>
  </si>
  <si>
    <t xml:space="preserve">emplois induits (indicateur MEDDATT 12 emplois / 1 million de travaux TTC)</t>
  </si>
  <si>
    <t xml:space="preserve">recettes fiscales générées (TVA - taux réduit de 7%)</t>
  </si>
  <si>
    <t xml:space="preserve">Les coûts nets = coûts bruts - les recettes éventuelles tirées de l'investissement (art.5.2) =</t>
  </si>
  <si>
    <t xml:space="preserve">Les coûts bruts hors aides, proratisés assiette FEDER (art.5.3 dont art.5.3.d relatif aux investissements)</t>
  </si>
  <si>
    <t xml:space="preserve">les coûts liés aux investissements en travaux (assiette éligible FEDER TTC)</t>
  </si>
  <si>
    <t xml:space="preserve">la charge d'intérêts proratisée hors aides (au taux de référence du marché)</t>
  </si>
  <si>
    <t xml:space="preserve">la charge de garantie des emprunts hors aides (aux conditions CGLLS)</t>
  </si>
  <si>
    <t xml:space="preserve">total coûts bruts proratisés</t>
  </si>
  <si>
    <t xml:space="preserve">Les recettes éventuelles générées par l'investissement, proratisées assiette FEDER (art.5.4)</t>
  </si>
  <si>
    <t xml:space="preserve">majoration des loyers imputable aux travaux</t>
  </si>
  <si>
    <t xml:space="preserve">introduction temporaire d'une 3ème ligne de quittance</t>
  </si>
  <si>
    <t xml:space="preserve">produits annexes (vente de CEE, vente de Kwh photovoltaiques)</t>
  </si>
  <si>
    <t xml:space="preserve">rétrocession des CEE à une autorité publique en contrepartie de l'aide</t>
  </si>
  <si>
    <t xml:space="preserve">non recettes liées aux impayés et à la vacance (taux de référence DHUP)</t>
  </si>
  <si>
    <t xml:space="preserve">total recettes générées proratisées</t>
  </si>
  <si>
    <t xml:space="preserve">Le bénéfice raisonnable (art.5.5 à 5.8) sur durée du prêt principal (valeur actuelle)</t>
  </si>
  <si>
    <t xml:space="preserve">recomposition des fonds propres investis rémunérés au taux du livret A (art.5.8)</t>
  </si>
  <si>
    <t xml:space="preserve">(rendement des capitaux propres moyen (art.5.8) sur durée d'amortissement)</t>
  </si>
  <si>
    <t xml:space="preserve">Les coûts nets + bénéfice raisonnable</t>
  </si>
  <si>
    <t xml:space="preserve">La compensation = la somme des "cocompensations" directes et indirectes, dont FEDER</t>
  </si>
  <si>
    <t xml:space="preserve">les subventions directes, y compris FEDER</t>
  </si>
  <si>
    <t xml:space="preserve">le dégrèvement de TFPB (montant maximum en N+2)</t>
  </si>
  <si>
    <t xml:space="preserve">l'équivalent subvention du bénéfice des prêts règlementés CDC et 1%</t>
  </si>
  <si>
    <t xml:space="preserve">l'équivalent subvention du bénéfice de taux réduit de TVA (1)</t>
  </si>
  <si>
    <t xml:space="preserve">l'équivalent subvention du bénéfice de garantie publique gratuite / coût CGLLS</t>
  </si>
  <si>
    <t xml:space="preserve">Compensation totale</t>
  </si>
  <si>
    <t xml:space="preserve">Coûts nets</t>
  </si>
  <si>
    <t xml:space="preserve">Solde (2)</t>
  </si>
  <si>
    <t xml:space="preserve">si positif : absence de surcompensation</t>
  </si>
  <si>
    <t xml:space="preserve">si négatif : surcompensation à rembourser</t>
  </si>
  <si>
    <t xml:space="preserve">taux de compensation (3)</t>
  </si>
  <si>
    <t xml:space="preserve">dont taux de compensation FEDER</t>
  </si>
  <si>
    <t xml:space="preserve">(taux de couverture des coûts nets et du bénéfice raisonnable par le FEDER)</t>
  </si>
  <si>
    <t xml:space="preserve">part du FEDER / compensation</t>
  </si>
  <si>
    <t xml:space="preserve">(part de la subvention FEDER dans la compensation totale)</t>
  </si>
  <si>
    <t xml:space="preserve">report de surcompensation éventuelle annuelle</t>
  </si>
  <si>
    <t xml:space="preserve">Méthode de calcul retenue pour la compensation d'opérations de rénovation thermique de logements sociaux</t>
  </si>
  <si>
    <t xml:space="preserve">Calcul établi sur base de la durée d'amortissement du prêt principal</t>
  </si>
  <si>
    <t xml:space="preserve">Coût des investissements nécessaires retenu : assiette éligible FEDER TTC</t>
  </si>
  <si>
    <t xml:space="preserve">Charge d'intérêts de l'emprunts de référence : investissement - fonds propres (taux de référence du marché)</t>
  </si>
  <si>
    <t xml:space="preserve">Taux de proratisation FEDER applicable à l'opération</t>
  </si>
  <si>
    <t xml:space="preserve">(part de l'assiette éligible dans l'ensemble de l'investissement)</t>
  </si>
  <si>
    <t xml:space="preserve">Taux de référence du marché : TMO (Trésor)</t>
  </si>
  <si>
    <t xml:space="preserve">Charge de garantie de l'emprunt de référence : charge de garantie facturée par la CGLLS (donnée proratisée)</t>
  </si>
  <si>
    <t xml:space="preserve">Recettes locatives : recettes actualisées générées par une majoration des loyers (donnée proratisée)</t>
  </si>
  <si>
    <t xml:space="preserve">Recettes locatives temporaires : recettes actualisées générées temporairement (3ème ligne) (donnée proratisée)</t>
  </si>
  <si>
    <t xml:space="preserve">Non recettes locatives : non recettes actualisées liées à la vacance et aux impayés (taux de référence DHUP)</t>
  </si>
  <si>
    <t xml:space="preserve">Recettes produits annexes : recettes générées par la vente de CEE et/ou de Kwh photovoltaiques (donnée proratisée)</t>
  </si>
  <si>
    <t xml:space="preserve">Non recettes produits annexes : retrocession des CEE à autorité publique en contrepartie d'octroi de subvention</t>
  </si>
  <si>
    <t xml:space="preserve">Bénéfice raisonnable : recomposition des fonds propres sur durée d'amortissement, rémunérés au tx moyen du Livret A (DHUP)</t>
  </si>
  <si>
    <t xml:space="preserve">Compensation sous forme de subventions directes : montant des subventions directes octroyées, dont FEDER (donnée proratisée)</t>
  </si>
  <si>
    <t xml:space="preserve">Compensation sous forme de dégrèvement de TFPB : montant maximal de dégrèvement en N+2 (donnée proratisée)</t>
  </si>
  <si>
    <t xml:space="preserve">Compensation sous forme de prêts bonifiés : équivalent subvention de la bonification d'intérêt / taux de référence du marché</t>
  </si>
  <si>
    <t xml:space="preserve">Taux des prêts règlementés (CDC, 1% logement) : taux effectif offre de prêt</t>
  </si>
  <si>
    <t xml:space="preserve">Compensation sous forme de garantie publique : équivalent subvention de la garantie publique / coût de référence de la garantie CGLLS</t>
  </si>
  <si>
    <t xml:space="preserve">(1) : en matière de rénovation thermique, le taux réduit de TVA n'est pas une disposition propre au SIEG de logement social</t>
  </si>
  <si>
    <t xml:space="preserve">mais une disposition d'ordre général dont bénéficie tout investisseur en travaux de rénovation thermique de logements</t>
  </si>
  <si>
    <t xml:space="preserve">(2) si le solde est positif, il s'agit de la marge d'aide avant surcompensation, s'il est négatif, il s'agit de la surcompensation</t>
  </si>
  <si>
    <t xml:space="preserve">non nécessaire à l'exécution du SIEG qui doit faire l'objet d'un remboursement car considérée commme étant susceptible</t>
  </si>
  <si>
    <t xml:space="preserve">de fausser la concurrence au sein du marché intérieur en accordant un avantage économique à l'OHLM bénéficiaire, bien que ce</t>
  </si>
  <si>
    <t xml:space="preserve">dernier ne soit pas autorisé par la loi à intervenir sur le marché concurrentiel et dispose d'une compétence territoriale infra nationale.</t>
  </si>
  <si>
    <t xml:space="preserve">(3) le taux de compensation doit être inférieur ou égal à 100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[$-409]m/d/yyyy"/>
    <numFmt numFmtId="169" formatCode="0%"/>
    <numFmt numFmtId="170" formatCode="0.00%"/>
    <numFmt numFmtId="171" formatCode="#,##0.00"/>
    <numFmt numFmtId="172" formatCode="#,##0.00_ ;\-#,##0.00\ "/>
    <numFmt numFmtId="173" formatCode="#,##0"/>
    <numFmt numFmtId="174" formatCode="0"/>
    <numFmt numFmtId="175" formatCode="_-* #,##0.00\ _€_-;\-* #,##0.00\ _€_-;_-* \-??\ _€_-;_-@_-"/>
    <numFmt numFmtId="176" formatCode="#,##0_ ;\-#,##0\ "/>
    <numFmt numFmtId="177" formatCode="#,##0_ ;[RED]\-#,##0\ "/>
    <numFmt numFmtId="178" formatCode="#,##0&quot; €&quot;;[RED]\-#,##0&quot; €&quot;"/>
    <numFmt numFmtId="179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8"/>
      <color rgb="FF3366FF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1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4" borderId="2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4" borderId="27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8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9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3" fillId="25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1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1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3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2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C:2012:326:0047:0390:FR:HTML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www.union-habitat.eu/IMG/pdf/final_28_novembre_2005.pdf" TargetMode="External"/><Relationship Id="rId4" Type="http://schemas.openxmlformats.org/officeDocument/2006/relationships/hyperlink" Target="http://www.legifrance.gouv.fr/affichCode.do?cidTexte=LEGITEXT000006074096" TargetMode="External"/><Relationship Id="rId5" Type="http://schemas.openxmlformats.org/officeDocument/2006/relationships/hyperlink" Target="http://www.legifrance.gouv.fr/affichCode.do?idArticle=LEGIARTI000006825180&amp;idSectionTA=LEGISCTA000006159063&amp;cidTexte=LEGITEXT000006074096&amp;dateTexte=20130504" TargetMode="External"/><Relationship Id="rId6" Type="http://schemas.openxmlformats.org/officeDocument/2006/relationships/hyperlink" Target="http://www.legifrance.gouv.fr/affichCode.do;jsessionid=872A9FEFE1E1081F1322A81E25487843.tpdjo12v_1?idSectionTA=LEGISCTA000021393713&amp;cidTexte=LEGITEXT000006074096&amp;dateTexte=20130504" TargetMode="External"/><Relationship Id="rId7" Type="http://schemas.openxmlformats.org/officeDocument/2006/relationships/hyperlink" Target="http://www.legifrance.gouv.fr/affichCode.do;jsessionid=872A9FEFE1E1081F1322A81E25487843.tpdjo12v_1?idSectionTA=LEGISCTA000006177812&amp;cidTexte=LEGITEXT000006074096&amp;dateTexte=20130504" TargetMode="External"/><Relationship Id="rId8" Type="http://schemas.openxmlformats.org/officeDocument/2006/relationships/hyperlink" Target="http://www.union-habitat.eu/IMG/doc/Note_justificative_du_mandat_SIEG-2.doc" TargetMode="External"/><Relationship Id="rId9" Type="http://schemas.openxmlformats.org/officeDocument/2006/relationships/hyperlink" Target="mailto:ue@union-habitat.org?subject=Question%20test%20d&apos;absence%20de%20surcompensation%20convention%20FEDER%20OHLM" TargetMode="External"/><Relationship Id="rId10" Type="http://schemas.openxmlformats.org/officeDocument/2006/relationships/hyperlink" Target="mailto:ue@union-habitat.org?subject=Question%20test%20d&apos;absence%20de%20surcompensation%20convention%20FEDER%20OHLM" TargetMode="External"/><Relationship Id="rId11" Type="http://schemas.openxmlformats.org/officeDocument/2006/relationships/hyperlink" Target="mailto:ue@union-habitat.org?subject=Question%20test%20d&apos;absence%20de%20surcompensation%20convention%20FEDER%20OHLM" TargetMode="External"/><Relationship Id="rId12" Type="http://schemas.openxmlformats.org/officeDocument/2006/relationships/hyperlink" Target="http://www.union-habitat.eu/IMG/pdf/lola_note_tech_28_dec_2011.pdf" TargetMode="External"/><Relationship Id="rId13" Type="http://schemas.openxmlformats.org/officeDocument/2006/relationships/hyperlink" Target="http://www.union-habitat.eu/IMG/pdf/lola_note_tech_28_dec_2011.pdf" TargetMode="External"/><Relationship Id="rId14" Type="http://schemas.openxmlformats.org/officeDocument/2006/relationships/hyperlink" Target="http://www.union-habitat.eu/IMG/pdf/lola_note_tech_28_dec_2011.pdf" TargetMode="External"/><Relationship Id="rId15" Type="http://schemas.openxmlformats.org/officeDocument/2006/relationships/hyperlink" Target="mailto:ue@union-habitat.org?subject=Question%20test%20d&apos;absence%20de%20surcompensation%20convention%20FEDER%20OHLM" TargetMode="External"/><Relationship Id="rId16" Type="http://schemas.openxmlformats.org/officeDocument/2006/relationships/hyperlink" Target="http://www.tresor.economie.gouv.fr/4164_taux-moyen-de-rendement-des-obligations-des-societes-privees" TargetMode="External"/><Relationship Id="rId17" Type="http://schemas.openxmlformats.org/officeDocument/2006/relationships/hyperlink" Target="mailto:ue@union-habitat.org?subject=Question%20test%20d&apos;absence%20de%20surcompensation%20convention%20FEDER%20OHLM" TargetMode="External"/><Relationship Id="rId18" Type="http://schemas.openxmlformats.org/officeDocument/2006/relationships/hyperlink" Target="http://www.union-habitat.eu/IMG/pdf/lola_note_tech_28_dec_2011.pdf" TargetMode="External"/><Relationship Id="rId19" Type="http://schemas.openxmlformats.org/officeDocument/2006/relationships/hyperlink" Target="http://www.union-habitat.eu/IMG/pdf/lola_note_tech_28_dec_2011.pdf" TargetMode="External"/><Relationship Id="rId20" Type="http://schemas.openxmlformats.org/officeDocument/2006/relationships/hyperlink" Target="http://www.union-habitat.eu/IMG/pdf/lola_note_tech_28_dec_2011.pdf" TargetMode="External"/><Relationship Id="rId21" Type="http://schemas.openxmlformats.org/officeDocument/2006/relationships/hyperlink" Target="http://www.union-habitat.eu/IMG/pdf/lola_note_tech_28_dec_2011.pdf" TargetMode="External"/><Relationship Id="rId22" Type="http://schemas.openxmlformats.org/officeDocument/2006/relationships/hyperlink" Target="http://www.union-habitat.eu/IMG/pdf/lola_note_tech_28_dec_2011.pdf" TargetMode="External"/><Relationship Id="rId23" Type="http://schemas.openxmlformats.org/officeDocument/2006/relationships/hyperlink" Target="mailto:ue@union-habitat.org?subject=Question%20test%20d&apos;absence%20de%20surcompensation%20convention%20FEDER%20OHLM" TargetMode="External"/><Relationship Id="rId24" Type="http://schemas.openxmlformats.org/officeDocument/2006/relationships/hyperlink" Target="mailto:ue@union-habitat.org?subject=Question%20test%20d&apos;absence%20de%20surcompensation%20convention%20FEDER%20OHL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e@union-habitat.org?subject=Question%20test%20d&apos;absence%20de%20surcompensation%20convention%20FEDER%20OHLM" TargetMode="External"/><Relationship Id="rId2" Type="http://schemas.openxmlformats.org/officeDocument/2006/relationships/hyperlink" Target="mailto:ue@union-habitat.org?subject=Question%20test%20d&apos;absence%20de%20surcompensation%20convention%20FEDER%20OHL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e@union-habitat.org?subject=Question%20test%20d&apos;absence%20de%20surcompensation%20convention%20FEDER%20OHLM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union-habitat.eu/?rubrique2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C128" colorId="64" zoomScale="120" zoomScaleNormal="120" zoomScalePageLayoutView="100" workbookViewId="0">
      <selection pane="topLeft" activeCell="D128" activeCellId="0" sqref="D1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2.66"/>
    <col collapsed="false" customWidth="true" hidden="false" outlineLevel="0" max="4" min="3" style="0" width="13.87"/>
    <col collapsed="false" customWidth="true" hidden="false" outlineLevel="0" max="5" min="5" style="0" width="12.99"/>
    <col collapsed="false" customWidth="true" hidden="false" outlineLevel="0" max="6" min="6" style="0" width="12.66"/>
    <col collapsed="false" customWidth="true" hidden="false" outlineLevel="0" max="8" min="7" style="0" width="12.43"/>
    <col collapsed="false" customWidth="true" hidden="false" outlineLevel="0" max="9" min="9" style="0" width="11.66"/>
    <col collapsed="false" customWidth="true" hidden="false" outlineLevel="0" max="10" min="10" style="0" width="13.1"/>
    <col collapsed="false" customWidth="true" hidden="false" outlineLevel="0" max="11" min="11" style="0" width="12.99"/>
    <col collapsed="false" customWidth="true" hidden="false" outlineLevel="0" max="12" min="12" style="0" width="11.66"/>
  </cols>
  <sheetData>
    <row r="1" s="2" customFormat="true" ht="13.8" hidden="false" customHeight="false" outlineLevel="0" collapsed="false">
      <c r="A1" s="1" t="s">
        <v>0</v>
      </c>
      <c r="B1" s="1"/>
    </row>
    <row r="2" customFormat="false" ht="13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7"/>
    </row>
    <row r="4" s="9" customFormat="true" ht="13.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3.8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13.2" hidden="false" customHeight="false" outlineLevel="0" collapsed="false">
      <c r="A6" s="11"/>
      <c r="C6" s="9" t="s">
        <v>4</v>
      </c>
    </row>
    <row r="7" s="9" customFormat="true" ht="10.2" hidden="false" customHeight="false" outlineLevel="0" collapsed="false">
      <c r="A7" s="9" t="s">
        <v>5</v>
      </c>
    </row>
    <row r="8" s="9" customFormat="true" ht="10.2" hidden="false" customHeight="false" outlineLevel="0" collapsed="false"/>
    <row r="9" s="9" customFormat="true" ht="13.2" hidden="false" customHeight="false" outlineLevel="0" collapsed="false">
      <c r="A9" s="11"/>
      <c r="B9" s="9" t="s">
        <v>6</v>
      </c>
      <c r="C9" s="12" t="s">
        <v>7</v>
      </c>
      <c r="D9" s="9" t="s">
        <v>8</v>
      </c>
    </row>
    <row r="10" s="13" customFormat="true" ht="10.2" hidden="false" customHeight="false" outlineLevel="0" collapsed="false">
      <c r="C10" s="12"/>
      <c r="D10" s="14" t="s">
        <v>9</v>
      </c>
    </row>
    <row r="11" s="15" customFormat="true" ht="10.2" hidden="false" customHeight="false" outlineLevel="0" collapsed="false">
      <c r="C11" s="12"/>
      <c r="D11" s="15" t="s">
        <v>10</v>
      </c>
    </row>
    <row r="12" s="15" customFormat="true" ht="10.2" hidden="false" customHeight="false" outlineLevel="0" collapsed="false">
      <c r="C12" s="12"/>
      <c r="D12" s="15" t="s">
        <v>11</v>
      </c>
    </row>
    <row r="13" s="15" customFormat="true" ht="10.2" hidden="false" customHeight="false" outlineLevel="0" collapsed="false">
      <c r="C13" s="12"/>
    </row>
    <row r="14" s="9" customFormat="true" ht="13.2" hidden="false" customHeight="false" outlineLevel="0" collapsed="false">
      <c r="A14" s="16"/>
      <c r="B14" s="9" t="s">
        <v>12</v>
      </c>
      <c r="C14" s="12" t="s">
        <v>13</v>
      </c>
      <c r="D14" s="9" t="s">
        <v>14</v>
      </c>
    </row>
    <row r="15" s="9" customFormat="true" ht="13.2" hidden="false" customHeight="false" outlineLevel="0" collapsed="false">
      <c r="A15" s="16"/>
      <c r="C15" s="17"/>
      <c r="D15" s="15" t="s">
        <v>15</v>
      </c>
    </row>
    <row r="16" s="9" customFormat="true" ht="13.2" hidden="false" customHeight="false" outlineLevel="0" collapsed="false">
      <c r="A16" s="16"/>
      <c r="C16" s="18" t="s">
        <v>16</v>
      </c>
      <c r="D16" s="9" t="s">
        <v>17</v>
      </c>
    </row>
    <row r="17" s="9" customFormat="true" ht="13.2" hidden="false" customHeight="false" outlineLevel="0" collapsed="false">
      <c r="A17" s="16"/>
      <c r="C17" s="17"/>
    </row>
    <row r="18" s="9" customFormat="true" ht="13.2" hidden="false" customHeight="false" outlineLevel="0" collapsed="false">
      <c r="A18" s="16"/>
      <c r="B18" s="9" t="s">
        <v>18</v>
      </c>
      <c r="C18" s="17"/>
    </row>
    <row r="19" s="9" customFormat="true" ht="13.2" hidden="false" customHeight="false" outlineLevel="0" collapsed="false">
      <c r="A19" s="16"/>
      <c r="C19" s="15" t="s">
        <v>19</v>
      </c>
      <c r="D19" s="15" t="s">
        <v>20</v>
      </c>
      <c r="E19" s="15"/>
      <c r="F19" s="15"/>
      <c r="G19" s="15"/>
    </row>
    <row r="20" s="9" customFormat="true" ht="13.2" hidden="false" customHeight="false" outlineLevel="0" collapsed="false">
      <c r="A20" s="16"/>
      <c r="B20" s="9" t="s">
        <v>4</v>
      </c>
      <c r="C20" s="15" t="s">
        <v>21</v>
      </c>
      <c r="D20" s="15" t="s">
        <v>22</v>
      </c>
      <c r="E20" s="15"/>
      <c r="F20" s="15"/>
      <c r="G20" s="15"/>
    </row>
    <row r="21" s="9" customFormat="true" ht="13.2" hidden="false" customHeight="false" outlineLevel="0" collapsed="false">
      <c r="A21" s="16" t="s">
        <v>4</v>
      </c>
      <c r="C21" s="15" t="s">
        <v>23</v>
      </c>
      <c r="D21" s="15" t="s">
        <v>24</v>
      </c>
      <c r="E21" s="15"/>
      <c r="F21" s="15"/>
      <c r="G21" s="15"/>
    </row>
    <row r="22" s="9" customFormat="true" ht="13.2" hidden="false" customHeight="false" outlineLevel="0" collapsed="false">
      <c r="A22" s="16"/>
      <c r="C22" s="15" t="s">
        <v>25</v>
      </c>
      <c r="D22" s="15" t="s">
        <v>26</v>
      </c>
      <c r="E22" s="15"/>
      <c r="F22" s="15"/>
      <c r="G22" s="15"/>
    </row>
    <row r="23" s="9" customFormat="true" ht="13.2" hidden="false" customHeight="false" outlineLevel="0" collapsed="false">
      <c r="A23" s="16"/>
      <c r="C23" s="15" t="s">
        <v>27</v>
      </c>
      <c r="D23" s="15" t="s">
        <v>28</v>
      </c>
      <c r="E23" s="15"/>
      <c r="F23" s="15"/>
      <c r="G23" s="15"/>
    </row>
    <row r="24" s="9" customFormat="true" ht="13.2" hidden="false" customHeight="false" outlineLevel="0" collapsed="false">
      <c r="A24" s="16"/>
      <c r="C24" s="15"/>
      <c r="D24" s="15"/>
      <c r="E24" s="15"/>
      <c r="F24" s="15"/>
      <c r="G24" s="15"/>
    </row>
    <row r="25" s="9" customFormat="true" ht="13.2" hidden="false" customHeight="false" outlineLevel="0" collapsed="false">
      <c r="A25" s="16"/>
      <c r="B25" s="9" t="s">
        <v>29</v>
      </c>
      <c r="C25" s="15"/>
      <c r="D25" s="15"/>
      <c r="E25" s="15"/>
      <c r="F25" s="15"/>
      <c r="G25" s="15"/>
    </row>
    <row r="26" s="9" customFormat="true" ht="13.2" hidden="false" customHeight="false" outlineLevel="0" collapsed="false">
      <c r="A26" s="16"/>
      <c r="B26" s="9" t="s">
        <v>4</v>
      </c>
      <c r="C26" s="18" t="s">
        <v>30</v>
      </c>
      <c r="D26" s="15" t="s">
        <v>31</v>
      </c>
      <c r="E26" s="15"/>
      <c r="F26" s="15"/>
      <c r="G26" s="15"/>
      <c r="H26" s="15"/>
    </row>
    <row r="27" s="9" customFormat="true" ht="13.2" hidden="false" customHeight="false" outlineLevel="0" collapsed="false">
      <c r="A27" s="16"/>
      <c r="C27" s="18" t="s">
        <v>32</v>
      </c>
      <c r="D27" s="15" t="s">
        <v>33</v>
      </c>
      <c r="E27" s="15"/>
      <c r="F27" s="15"/>
      <c r="G27" s="15"/>
      <c r="H27" s="15"/>
    </row>
    <row r="28" s="9" customFormat="true" ht="13.2" hidden="false" customHeight="false" outlineLevel="0" collapsed="false">
      <c r="A28" s="16"/>
      <c r="C28" s="18" t="s">
        <v>34</v>
      </c>
      <c r="D28" s="15" t="s">
        <v>35</v>
      </c>
      <c r="E28" s="15"/>
      <c r="F28" s="15"/>
      <c r="G28" s="15"/>
      <c r="H28" s="15"/>
    </row>
    <row r="29" s="9" customFormat="true" ht="13.2" hidden="false" customHeight="false" outlineLevel="0" collapsed="false">
      <c r="A29" s="16"/>
      <c r="C29" s="18" t="s">
        <v>36</v>
      </c>
      <c r="D29" s="15" t="s">
        <v>37</v>
      </c>
      <c r="E29" s="15"/>
      <c r="F29" s="15"/>
      <c r="G29" s="15"/>
      <c r="H29" s="15"/>
    </row>
    <row r="30" s="9" customFormat="true" ht="13.2" hidden="false" customHeight="false" outlineLevel="0" collapsed="false">
      <c r="A30" s="16"/>
      <c r="C30" s="18" t="s">
        <v>38</v>
      </c>
      <c r="D30" s="15" t="s">
        <v>39</v>
      </c>
      <c r="E30" s="15"/>
      <c r="F30" s="15"/>
    </row>
    <row r="31" s="9" customFormat="true" ht="13.2" hidden="false" customHeight="false" outlineLevel="0" collapsed="false">
      <c r="A31" s="11"/>
      <c r="C31" s="15"/>
      <c r="D31" s="15"/>
      <c r="E31" s="15"/>
      <c r="F31" s="15"/>
      <c r="G31" s="15"/>
    </row>
    <row r="32" s="9" customFormat="true" ht="10.2" hidden="false" customHeight="false" outlineLevel="0" collapsed="false">
      <c r="A32" s="9" t="s">
        <v>40</v>
      </c>
      <c r="C32" s="15"/>
      <c r="D32" s="15"/>
      <c r="E32" s="15"/>
      <c r="F32" s="15"/>
      <c r="G32" s="15"/>
    </row>
    <row r="33" s="9" customFormat="true" ht="13.2" hidden="false" customHeight="false" outlineLevel="0" collapsed="false">
      <c r="A33" s="11"/>
      <c r="B33" s="15" t="s">
        <v>41</v>
      </c>
      <c r="C33" s="15"/>
      <c r="D33" s="15"/>
      <c r="E33" s="15"/>
      <c r="F33" s="15"/>
      <c r="G33" s="15"/>
      <c r="H33" s="15"/>
      <c r="I33" s="15"/>
    </row>
    <row r="34" s="9" customFormat="true" ht="13.2" hidden="false" customHeight="false" outlineLevel="0" collapsed="false">
      <c r="A34" s="11"/>
      <c r="B34" s="15" t="s">
        <v>42</v>
      </c>
      <c r="C34" s="15"/>
      <c r="D34" s="15"/>
      <c r="E34" s="15"/>
      <c r="F34" s="15"/>
      <c r="G34" s="15"/>
      <c r="H34" s="15"/>
      <c r="I34" s="15"/>
    </row>
    <row r="35" s="9" customFormat="true" ht="13.2" hidden="false" customHeight="false" outlineLevel="0" collapsed="false">
      <c r="A35" s="11"/>
      <c r="B35" s="15"/>
      <c r="C35" s="15" t="s">
        <v>43</v>
      </c>
      <c r="D35" s="15"/>
      <c r="E35" s="15"/>
      <c r="F35" s="15"/>
      <c r="G35" s="15"/>
      <c r="H35" s="15"/>
      <c r="I35" s="15"/>
    </row>
    <row r="36" s="9" customFormat="true" ht="13.2" hidden="false" customHeight="false" outlineLevel="0" collapsed="false">
      <c r="A36" s="11"/>
      <c r="B36" s="15"/>
      <c r="C36" s="15" t="s">
        <v>44</v>
      </c>
      <c r="D36" s="15"/>
      <c r="E36" s="15"/>
      <c r="F36" s="15"/>
      <c r="G36" s="15"/>
      <c r="H36" s="15"/>
      <c r="I36" s="15"/>
    </row>
    <row r="37" s="9" customFormat="true" ht="13.2" hidden="false" customHeight="false" outlineLevel="0" collapsed="false">
      <c r="A37" s="11"/>
      <c r="B37" s="15"/>
      <c r="C37" s="15" t="s">
        <v>45</v>
      </c>
      <c r="D37" s="15"/>
      <c r="E37" s="15"/>
      <c r="F37" s="15"/>
      <c r="G37" s="15"/>
      <c r="H37" s="15"/>
      <c r="I37" s="15"/>
    </row>
    <row r="38" s="9" customFormat="true" ht="13.2" hidden="false" customHeight="false" outlineLevel="0" collapsed="false">
      <c r="A38" s="11"/>
      <c r="B38" s="15"/>
      <c r="C38" s="15" t="s">
        <v>46</v>
      </c>
      <c r="D38" s="15"/>
      <c r="E38" s="15"/>
      <c r="F38" s="15"/>
      <c r="G38" s="15"/>
      <c r="H38" s="15"/>
      <c r="I38" s="15"/>
    </row>
    <row r="39" s="9" customFormat="true" ht="13.2" hidden="false" customHeight="false" outlineLevel="0" collapsed="false">
      <c r="A39" s="11"/>
      <c r="B39" s="15"/>
      <c r="C39" s="15" t="s">
        <v>47</v>
      </c>
      <c r="D39" s="15"/>
      <c r="E39" s="15"/>
      <c r="F39" s="15"/>
      <c r="G39" s="15"/>
      <c r="H39" s="15"/>
      <c r="I39" s="15"/>
    </row>
    <row r="40" s="9" customFormat="true" ht="13.2" hidden="false" customHeight="false" outlineLevel="0" collapsed="false">
      <c r="A40" s="11"/>
      <c r="B40" s="15"/>
      <c r="C40" s="15" t="s">
        <v>48</v>
      </c>
      <c r="D40" s="15"/>
      <c r="E40" s="15"/>
      <c r="F40" s="15"/>
      <c r="G40" s="15"/>
      <c r="H40" s="15"/>
      <c r="I40" s="15"/>
    </row>
    <row r="41" s="9" customFormat="true" ht="13.2" hidden="false" customHeight="false" outlineLevel="0" collapsed="false">
      <c r="A41" s="11"/>
      <c r="B41" s="15" t="s">
        <v>49</v>
      </c>
      <c r="C41" s="15"/>
      <c r="D41" s="15"/>
      <c r="E41" s="15"/>
      <c r="F41" s="15"/>
      <c r="G41" s="15"/>
      <c r="H41" s="15"/>
      <c r="I41" s="15"/>
    </row>
    <row r="42" s="9" customFormat="true" ht="13.2" hidden="false" customHeight="false" outlineLevel="0" collapsed="false">
      <c r="A42" s="11"/>
      <c r="B42" s="15" t="s">
        <v>50</v>
      </c>
      <c r="C42" s="15"/>
      <c r="D42" s="15"/>
      <c r="E42" s="15"/>
      <c r="F42" s="15"/>
      <c r="G42" s="15"/>
      <c r="H42" s="15"/>
      <c r="I42" s="15"/>
    </row>
    <row r="43" s="9" customFormat="true" ht="13.2" hidden="false" customHeight="false" outlineLevel="0" collapsed="false">
      <c r="A43" s="11"/>
      <c r="B43" s="15"/>
      <c r="C43" s="15"/>
      <c r="D43" s="15"/>
      <c r="E43" s="15"/>
      <c r="F43" s="15"/>
      <c r="G43" s="15"/>
      <c r="H43" s="15"/>
      <c r="I43" s="15"/>
    </row>
    <row r="44" s="15" customFormat="true" ht="10.2" hidden="false" customHeight="false" outlineLevel="0" collapsed="false">
      <c r="A44" s="9" t="s">
        <v>51</v>
      </c>
    </row>
    <row r="45" s="11" customFormat="true" ht="13.2" hidden="false" customHeight="false" outlineLevel="0" collapsed="false">
      <c r="A45" s="11" t="s">
        <v>4</v>
      </c>
      <c r="B45" s="19" t="s">
        <v>52</v>
      </c>
      <c r="C45" s="20" t="s">
        <v>53</v>
      </c>
      <c r="D45" s="20"/>
      <c r="E45" s="20"/>
      <c r="F45" s="20"/>
      <c r="G45" s="20"/>
      <c r="H45" s="20"/>
      <c r="I45" s="20"/>
      <c r="J45" s="20"/>
      <c r="K45" s="20"/>
    </row>
    <row r="46" s="11" customFormat="true" ht="13.2" hidden="false" customHeight="false" outlineLevel="0" collapsed="false">
      <c r="B46" s="21" t="s">
        <v>52</v>
      </c>
      <c r="C46" s="20" t="s">
        <v>54</v>
      </c>
      <c r="D46" s="20"/>
      <c r="E46" s="20"/>
      <c r="F46" s="20"/>
      <c r="G46" s="20"/>
      <c r="H46" s="20"/>
      <c r="I46" s="20"/>
      <c r="J46" s="20"/>
      <c r="K46" s="20"/>
      <c r="N46" s="22"/>
    </row>
    <row r="47" s="11" customFormat="true" ht="13.2" hidden="false" customHeight="false" outlineLevel="0" collapsed="false">
      <c r="B47" s="23"/>
      <c r="C47" s="15" t="s">
        <v>55</v>
      </c>
      <c r="E47" s="22"/>
      <c r="F47" s="15" t="s">
        <v>4</v>
      </c>
    </row>
    <row r="48" s="11" customFormat="true" ht="13.2" hidden="false" customHeight="false" outlineLevel="0" collapsed="false">
      <c r="B48" s="24" t="s">
        <v>56</v>
      </c>
      <c r="C48" s="25" t="s">
        <v>57</v>
      </c>
      <c r="D48" s="25"/>
      <c r="E48" s="25"/>
      <c r="F48" s="25"/>
      <c r="G48" s="25"/>
      <c r="H48" s="25"/>
      <c r="I48" s="25"/>
      <c r="J48" s="25"/>
      <c r="K48" s="25"/>
    </row>
    <row r="49" s="11" customFormat="true" ht="13.2" hidden="false" customHeight="false" outlineLevel="0" collapsed="false">
      <c r="B49" s="26" t="s">
        <v>58</v>
      </c>
      <c r="C49" s="25" t="s">
        <v>59</v>
      </c>
      <c r="D49" s="27"/>
      <c r="E49" s="27"/>
      <c r="F49" s="27"/>
      <c r="G49" s="27"/>
      <c r="H49" s="27"/>
      <c r="I49" s="27"/>
      <c r="J49" s="27"/>
      <c r="K49" s="27"/>
    </row>
    <row r="50" s="15" customFormat="true" ht="10.2" hidden="false" customHeight="false" outlineLevel="0" collapsed="false">
      <c r="B50" s="15" t="s">
        <v>60</v>
      </c>
      <c r="C50" s="25" t="s">
        <v>61</v>
      </c>
      <c r="D50" s="28"/>
      <c r="E50" s="28"/>
      <c r="F50" s="28"/>
      <c r="G50" s="28"/>
      <c r="H50" s="28"/>
      <c r="I50" s="28"/>
      <c r="J50" s="28"/>
      <c r="K50" s="28"/>
    </row>
    <row r="51" s="15" customFormat="true" ht="10.2" hidden="false" customHeight="false" outlineLevel="0" collapsed="false">
      <c r="B51" s="15" t="s">
        <v>62</v>
      </c>
      <c r="C51" s="25" t="s">
        <v>63</v>
      </c>
      <c r="D51" s="28"/>
      <c r="E51" s="28"/>
      <c r="F51" s="28"/>
      <c r="G51" s="28"/>
      <c r="H51" s="28"/>
      <c r="I51" s="28"/>
      <c r="J51" s="28"/>
      <c r="K51" s="28"/>
    </row>
    <row r="52" s="11" customFormat="true" ht="13.2" hidden="false" customHeight="false" outlineLevel="0" collapsed="false">
      <c r="B52" s="15" t="s">
        <v>64</v>
      </c>
      <c r="C52" s="29" t="s">
        <v>65</v>
      </c>
      <c r="D52" s="30" t="s">
        <v>66</v>
      </c>
      <c r="E52" s="31"/>
      <c r="F52" s="15"/>
    </row>
    <row r="53" s="11" customFormat="true" ht="13.2" hidden="false" customHeight="false" outlineLevel="0" collapsed="false">
      <c r="C53" s="25"/>
      <c r="D53" s="32"/>
      <c r="E53" s="31"/>
      <c r="F53" s="15"/>
    </row>
    <row r="54" s="9" customFormat="true" ht="10.8" hidden="false" customHeight="false" outlineLevel="0" collapsed="false">
      <c r="A54" s="33" t="s">
        <v>67</v>
      </c>
      <c r="B54" s="33"/>
      <c r="C54" s="34" t="s">
        <v>65</v>
      </c>
      <c r="D54" s="33"/>
      <c r="E54" s="33"/>
      <c r="F54" s="35"/>
      <c r="G54" s="33"/>
      <c r="H54" s="36" t="s">
        <v>4</v>
      </c>
      <c r="I54" s="33"/>
      <c r="J54" s="33"/>
      <c r="K54" s="33"/>
    </row>
    <row r="55" s="9" customFormat="true" ht="10.2" hidden="false" customHeight="false" outlineLevel="0" collapsed="false">
      <c r="A55" s="9" t="s">
        <v>68</v>
      </c>
      <c r="F55" s="15"/>
    </row>
    <row r="56" s="15" customFormat="true" ht="10.2" hidden="false" customHeight="false" outlineLevel="0" collapsed="false">
      <c r="A56" s="15" t="s">
        <v>69</v>
      </c>
      <c r="C56" s="37" t="s">
        <v>70</v>
      </c>
      <c r="D56" s="37"/>
      <c r="E56" s="37"/>
      <c r="F56" s="37"/>
      <c r="G56" s="37"/>
      <c r="H56" s="37"/>
      <c r="I56" s="37"/>
      <c r="J56" s="37"/>
      <c r="K56" s="37"/>
    </row>
    <row r="57" s="15" customFormat="true" ht="10.2" hidden="false" customHeight="false" outlineLevel="0" collapsed="false">
      <c r="A57" s="15" t="s">
        <v>71</v>
      </c>
      <c r="C57" s="37" t="s">
        <v>72</v>
      </c>
      <c r="D57" s="37"/>
      <c r="E57" s="37"/>
      <c r="F57" s="37"/>
      <c r="G57" s="37"/>
      <c r="H57" s="37"/>
      <c r="I57" s="37"/>
      <c r="J57" s="37"/>
      <c r="K57" s="37"/>
    </row>
    <row r="58" s="15" customFormat="true" ht="10.2" hidden="false" customHeight="false" outlineLevel="0" collapsed="false">
      <c r="A58" s="15" t="s">
        <v>73</v>
      </c>
      <c r="C58" s="38" t="s">
        <v>74</v>
      </c>
      <c r="D58" s="37"/>
      <c r="E58" s="37"/>
      <c r="F58" s="37"/>
      <c r="G58" s="37"/>
      <c r="H58" s="37"/>
      <c r="I58" s="37"/>
      <c r="J58" s="37"/>
      <c r="K58" s="37"/>
    </row>
    <row r="59" s="15" customFormat="true" ht="10.2" hidden="false" customHeight="false" outlineLevel="0" collapsed="false">
      <c r="A59" s="15" t="s">
        <v>75</v>
      </c>
      <c r="C59" s="37" t="s">
        <v>76</v>
      </c>
      <c r="D59" s="37"/>
      <c r="E59" s="37"/>
      <c r="F59" s="37" t="s">
        <v>4</v>
      </c>
      <c r="G59" s="37"/>
      <c r="H59" s="37"/>
      <c r="I59" s="37"/>
      <c r="J59" s="37"/>
      <c r="K59" s="37"/>
    </row>
    <row r="60" s="15" customFormat="true" ht="10.2" hidden="false" customHeight="false" outlineLevel="0" collapsed="false">
      <c r="C60" s="39"/>
      <c r="D60" s="39"/>
      <c r="E60" s="39"/>
      <c r="F60" s="39"/>
      <c r="G60" s="39"/>
      <c r="H60" s="39"/>
      <c r="I60" s="39"/>
      <c r="J60" s="39"/>
      <c r="K60" s="39"/>
    </row>
    <row r="61" s="15" customFormat="true" ht="10.2" hidden="false" customHeight="false" outlineLevel="0" collapsed="false">
      <c r="C61" s="39"/>
      <c r="D61" s="39"/>
      <c r="E61" s="39"/>
      <c r="K61" s="26" t="s">
        <v>58</v>
      </c>
    </row>
    <row r="62" customFormat="false" ht="13.2" hidden="false" customHeight="false" outlineLevel="0" collapsed="false">
      <c r="A62" s="40" t="s">
        <v>77</v>
      </c>
      <c r="B62" s="40"/>
      <c r="C62" s="40"/>
      <c r="D62" s="41" t="n">
        <v>40497</v>
      </c>
      <c r="E62" s="42" t="s">
        <v>78</v>
      </c>
      <c r="F62" s="42"/>
      <c r="G62" s="42"/>
      <c r="H62" s="42"/>
      <c r="I62" s="42"/>
      <c r="J62" s="42"/>
      <c r="K62" s="42"/>
    </row>
    <row r="63" customFormat="false" ht="13.2" hidden="false" customHeight="false" outlineLevel="0" collapsed="false">
      <c r="A63" s="43"/>
      <c r="B63" s="44"/>
      <c r="C63" s="45" t="s">
        <v>79</v>
      </c>
      <c r="D63" s="37" t="n">
        <v>394</v>
      </c>
      <c r="E63" s="46" t="s">
        <v>80</v>
      </c>
      <c r="F63" s="46"/>
      <c r="G63" s="47"/>
      <c r="H63" s="48" t="s">
        <v>4</v>
      </c>
      <c r="I63" s="49" t="s">
        <v>4</v>
      </c>
      <c r="J63" s="50"/>
      <c r="K63" s="51"/>
    </row>
    <row r="64" customFormat="false" ht="13.2" hidden="false" customHeight="false" outlineLevel="0" collapsed="false">
      <c r="A64" s="43"/>
      <c r="B64" s="44"/>
      <c r="C64" s="45" t="s">
        <v>81</v>
      </c>
      <c r="D64" s="52" t="n">
        <v>44348</v>
      </c>
      <c r="E64" s="46" t="s">
        <v>82</v>
      </c>
      <c r="F64" s="47"/>
      <c r="G64" s="47"/>
      <c r="H64" s="53" t="s">
        <v>4</v>
      </c>
      <c r="I64" s="54" t="s">
        <v>4</v>
      </c>
      <c r="J64" s="50"/>
      <c r="K64" s="51"/>
    </row>
    <row r="65" customFormat="false" ht="13.2" hidden="false" customHeight="false" outlineLevel="0" collapsed="false">
      <c r="A65" s="43"/>
      <c r="B65" s="44"/>
      <c r="C65" s="45" t="s">
        <v>81</v>
      </c>
      <c r="D65" s="52" t="n">
        <v>31014</v>
      </c>
      <c r="E65" s="46" t="s">
        <v>83</v>
      </c>
      <c r="F65" s="47"/>
      <c r="G65" s="47"/>
      <c r="H65" s="53"/>
      <c r="I65" s="54"/>
      <c r="J65" s="50"/>
      <c r="K65" s="51"/>
    </row>
    <row r="66" customFormat="false" ht="13.2" hidden="false" customHeight="false" outlineLevel="0" collapsed="false">
      <c r="A66" s="43"/>
      <c r="B66" s="44"/>
      <c r="C66" s="45"/>
      <c r="D66" s="55"/>
      <c r="E66" s="39"/>
      <c r="F66" s="56"/>
      <c r="G66" s="56"/>
      <c r="H66" s="57"/>
      <c r="I66" s="58"/>
      <c r="J66" s="59"/>
      <c r="K66" s="60"/>
    </row>
    <row r="67" customFormat="false" ht="13.2" hidden="false" customHeight="false" outlineLevel="0" collapsed="false">
      <c r="A67" s="61"/>
      <c r="B67" s="44"/>
      <c r="C67" s="62" t="s">
        <v>84</v>
      </c>
      <c r="D67" s="55"/>
      <c r="E67" s="39"/>
      <c r="F67" s="56"/>
      <c r="G67" s="56"/>
      <c r="H67" s="57"/>
      <c r="I67" s="58"/>
      <c r="J67" s="59"/>
      <c r="K67" s="60"/>
    </row>
    <row r="68" customFormat="false" ht="13.2" hidden="false" customHeight="false" outlineLevel="0" collapsed="false">
      <c r="A68" s="61"/>
      <c r="B68" s="63"/>
      <c r="C68" s="45" t="s">
        <v>85</v>
      </c>
      <c r="D68" s="64" t="n">
        <v>6202642.68</v>
      </c>
      <c r="E68" s="46" t="s">
        <v>86</v>
      </c>
      <c r="F68" s="47"/>
      <c r="G68" s="47"/>
      <c r="H68" s="53" t="s">
        <v>4</v>
      </c>
      <c r="I68" s="54" t="s">
        <v>4</v>
      </c>
      <c r="J68" s="50" t="s">
        <v>4</v>
      </c>
      <c r="K68" s="51"/>
    </row>
    <row r="69" customFormat="false" ht="13.2" hidden="false" customHeight="false" outlineLevel="0" collapsed="false">
      <c r="A69" s="43"/>
      <c r="B69" s="44"/>
      <c r="C69" s="45" t="s">
        <v>87</v>
      </c>
      <c r="D69" s="65" t="n">
        <v>15537438.65</v>
      </c>
      <c r="E69" s="46" t="s">
        <v>88</v>
      </c>
      <c r="F69" s="47"/>
      <c r="G69" s="47"/>
      <c r="H69" s="53"/>
      <c r="I69" s="54"/>
      <c r="J69" s="50"/>
      <c r="K69" s="51"/>
    </row>
    <row r="70" customFormat="false" ht="13.2" hidden="false" customHeight="false" outlineLevel="0" collapsed="false">
      <c r="A70" s="43"/>
      <c r="B70" s="44"/>
      <c r="C70" s="45" t="s">
        <v>89</v>
      </c>
      <c r="D70" s="66" t="n">
        <f aca="false">D68/D69</f>
        <v>0.399206253985756</v>
      </c>
      <c r="E70" s="46" t="s">
        <v>90</v>
      </c>
      <c r="F70" s="47"/>
      <c r="G70" s="47"/>
      <c r="H70" s="53"/>
      <c r="I70" s="54"/>
      <c r="J70" s="50"/>
      <c r="K70" s="51"/>
    </row>
    <row r="71" customFormat="false" ht="13.2" hidden="false" customHeight="false" outlineLevel="0" collapsed="false">
      <c r="A71" s="43"/>
      <c r="B71" s="44"/>
      <c r="C71" s="45"/>
      <c r="D71" s="67"/>
      <c r="E71" s="39"/>
      <c r="F71" s="56"/>
      <c r="G71" s="56"/>
      <c r="H71" s="57"/>
      <c r="I71" s="58"/>
      <c r="J71" s="59"/>
      <c r="K71" s="60"/>
    </row>
    <row r="72" customFormat="false" ht="13.2" hidden="false" customHeight="false" outlineLevel="0" collapsed="false">
      <c r="A72" s="43"/>
      <c r="B72" s="63"/>
      <c r="C72" s="62" t="s">
        <v>91</v>
      </c>
      <c r="D72" s="67"/>
      <c r="E72" s="39"/>
      <c r="F72" s="56"/>
      <c r="G72" s="56"/>
      <c r="H72" s="57"/>
      <c r="I72" s="58"/>
      <c r="J72" s="59"/>
      <c r="K72" s="60"/>
    </row>
    <row r="73" customFormat="false" ht="13.2" hidden="false" customHeight="false" outlineLevel="0" collapsed="false">
      <c r="A73" s="43"/>
      <c r="B73" s="68"/>
      <c r="C73" s="69" t="s">
        <v>92</v>
      </c>
      <c r="D73" s="65" t="n">
        <v>33.16</v>
      </c>
      <c r="E73" s="70" t="s">
        <v>93</v>
      </c>
      <c r="F73" s="70"/>
      <c r="G73" s="70"/>
      <c r="H73" s="70"/>
      <c r="I73" s="70"/>
      <c r="J73" s="70"/>
      <c r="K73" s="71" t="s">
        <v>36</v>
      </c>
    </row>
    <row r="74" customFormat="false" ht="13.2" hidden="false" customHeight="false" outlineLevel="0" collapsed="false">
      <c r="A74" s="43"/>
      <c r="B74" s="44"/>
      <c r="C74" s="69" t="s">
        <v>94</v>
      </c>
      <c r="D74" s="72" t="n">
        <f aca="false">D133</f>
        <v>0.017</v>
      </c>
      <c r="E74" s="42" t="s">
        <v>95</v>
      </c>
      <c r="F74" s="42"/>
      <c r="G74" s="42"/>
      <c r="H74" s="42"/>
      <c r="I74" s="42"/>
      <c r="J74" s="42"/>
      <c r="K74" s="73" t="s">
        <v>96</v>
      </c>
    </row>
    <row r="75" customFormat="false" ht="13.2" hidden="false" customHeight="false" outlineLevel="0" collapsed="false">
      <c r="A75" s="43"/>
      <c r="B75" s="40" t="s">
        <v>97</v>
      </c>
      <c r="C75" s="40"/>
      <c r="D75" s="74" t="n">
        <v>30.93</v>
      </c>
      <c r="E75" s="46" t="s">
        <v>93</v>
      </c>
      <c r="F75" s="47"/>
      <c r="G75" s="47"/>
      <c r="H75" s="48"/>
      <c r="I75" s="49"/>
      <c r="J75" s="50"/>
      <c r="K75" s="75"/>
    </row>
    <row r="76" customFormat="false" ht="13.2" hidden="false" customHeight="false" outlineLevel="0" collapsed="false">
      <c r="A76" s="43"/>
      <c r="B76" s="44"/>
      <c r="C76" s="45" t="s">
        <v>98</v>
      </c>
      <c r="D76" s="76" t="n">
        <v>32.37</v>
      </c>
      <c r="E76" s="70" t="s">
        <v>99</v>
      </c>
      <c r="F76" s="77"/>
      <c r="G76" s="77"/>
      <c r="H76" s="48"/>
      <c r="I76" s="49"/>
      <c r="J76" s="78"/>
      <c r="K76" s="71" t="s">
        <v>100</v>
      </c>
    </row>
    <row r="77" customFormat="false" ht="13.2" hidden="false" customHeight="false" outlineLevel="0" collapsed="false">
      <c r="A77" s="43"/>
      <c r="B77" s="44"/>
      <c r="C77" s="45" t="s">
        <v>101</v>
      </c>
      <c r="D77" s="79" t="n">
        <f aca="false">+D76-D75</f>
        <v>1.44</v>
      </c>
      <c r="E77" s="46" t="s">
        <v>93</v>
      </c>
      <c r="F77" s="47"/>
      <c r="G77" s="47"/>
      <c r="H77" s="48"/>
      <c r="I77" s="49"/>
      <c r="J77" s="50"/>
      <c r="K77" s="75"/>
    </row>
    <row r="78" customFormat="false" ht="13.2" hidden="false" customHeight="false" outlineLevel="0" collapsed="false">
      <c r="A78" s="43"/>
      <c r="B78" s="44"/>
      <c r="C78" s="45" t="s">
        <v>102</v>
      </c>
      <c r="D78" s="79" t="n">
        <f aca="false">D77*D70</f>
        <v>0.574857005739488</v>
      </c>
      <c r="E78" s="46" t="s">
        <v>103</v>
      </c>
      <c r="F78" s="47"/>
      <c r="G78" s="47"/>
      <c r="H78" s="48"/>
      <c r="I78" s="49"/>
      <c r="J78" s="80" t="n">
        <f aca="false">D70</f>
        <v>0.399206253985756</v>
      </c>
      <c r="K78" s="75"/>
    </row>
    <row r="79" customFormat="false" ht="13.2" hidden="false" customHeight="false" outlineLevel="0" collapsed="false">
      <c r="A79" s="43"/>
      <c r="B79" s="44"/>
      <c r="C79" s="45" t="s">
        <v>104</v>
      </c>
      <c r="D79" s="79" t="n">
        <f aca="false">D77*D64</f>
        <v>63861.1199999999</v>
      </c>
      <c r="E79" s="46" t="s">
        <v>105</v>
      </c>
      <c r="F79" s="47"/>
      <c r="G79" s="47"/>
      <c r="H79" s="48"/>
      <c r="I79" s="49"/>
      <c r="J79" s="50"/>
      <c r="K79" s="75"/>
    </row>
    <row r="80" customFormat="false" ht="13.2" hidden="false" customHeight="false" outlineLevel="0" collapsed="false">
      <c r="A80" s="43"/>
      <c r="B80" s="44"/>
      <c r="C80" s="45" t="s">
        <v>106</v>
      </c>
      <c r="D80" s="79" t="n">
        <f aca="false">D78*D64</f>
        <v>25493.7584905348</v>
      </c>
      <c r="E80" s="46" t="s">
        <v>107</v>
      </c>
      <c r="F80" s="47"/>
      <c r="G80" s="47"/>
      <c r="H80" s="48"/>
      <c r="I80" s="49"/>
      <c r="J80" s="50"/>
      <c r="K80" s="75"/>
    </row>
    <row r="81" customFormat="false" ht="13.2" hidden="false" customHeight="false" outlineLevel="0" collapsed="false">
      <c r="A81" s="81" t="s">
        <v>108</v>
      </c>
      <c r="B81" s="81"/>
      <c r="C81" s="81"/>
      <c r="D81" s="76" t="n">
        <v>5.42</v>
      </c>
      <c r="E81" s="46" t="s">
        <v>109</v>
      </c>
      <c r="F81" s="47"/>
      <c r="G81" s="47"/>
      <c r="H81" s="48"/>
      <c r="I81" s="49"/>
      <c r="J81" s="50"/>
      <c r="K81" s="71" t="s">
        <v>100</v>
      </c>
    </row>
    <row r="82" s="2" customFormat="true" ht="10.2" hidden="false" customHeight="false" outlineLevel="0" collapsed="false">
      <c r="A82" s="45"/>
      <c r="B82" s="45"/>
      <c r="C82" s="40" t="s">
        <v>110</v>
      </c>
      <c r="D82" s="79" t="n">
        <f aca="false">D81*D70</f>
        <v>2.1636978966028</v>
      </c>
      <c r="E82" s="46" t="s">
        <v>111</v>
      </c>
      <c r="F82" s="46"/>
      <c r="G82" s="46"/>
      <c r="H82" s="48"/>
      <c r="I82" s="49"/>
      <c r="J82" s="50"/>
      <c r="K82" s="82"/>
    </row>
    <row r="83" s="2" customFormat="true" ht="10.2" hidden="false" customHeight="false" outlineLevel="0" collapsed="false">
      <c r="A83" s="45"/>
      <c r="B83" s="45"/>
      <c r="C83" s="40" t="s">
        <v>112</v>
      </c>
      <c r="D83" s="79" t="n">
        <f aca="false">D82*D65</f>
        <v>67104.9265652392</v>
      </c>
      <c r="E83" s="46" t="s">
        <v>113</v>
      </c>
      <c r="F83" s="46"/>
      <c r="G83" s="46"/>
      <c r="H83" s="48"/>
      <c r="I83" s="49"/>
      <c r="J83" s="50"/>
      <c r="K83" s="82"/>
    </row>
    <row r="84" customFormat="false" ht="13.2" hidden="false" customHeight="false" outlineLevel="0" collapsed="false">
      <c r="A84" s="61"/>
      <c r="B84" s="63"/>
      <c r="C84" s="62" t="s">
        <v>114</v>
      </c>
      <c r="D84" s="83" t="n">
        <f aca="false">D83+D80</f>
        <v>92598.6850557739</v>
      </c>
      <c r="E84" s="46" t="s">
        <v>115</v>
      </c>
      <c r="F84" s="47"/>
      <c r="G84" s="47"/>
      <c r="H84" s="48"/>
      <c r="I84" s="49"/>
      <c r="J84" s="50"/>
      <c r="K84" s="75"/>
    </row>
    <row r="85" customFormat="false" ht="13.2" hidden="false" customHeight="false" outlineLevel="0" collapsed="false">
      <c r="A85" s="61"/>
      <c r="B85" s="63"/>
      <c r="C85" s="62"/>
      <c r="D85" s="83"/>
      <c r="E85" s="46"/>
      <c r="F85" s="47"/>
      <c r="G85" s="47"/>
      <c r="H85" s="48"/>
      <c r="I85" s="49"/>
      <c r="J85" s="50"/>
      <c r="K85" s="75"/>
    </row>
    <row r="86" customFormat="false" ht="13.2" hidden="false" customHeight="false" outlineLevel="0" collapsed="false">
      <c r="A86" s="43"/>
      <c r="B86" s="68"/>
      <c r="C86" s="69" t="s">
        <v>116</v>
      </c>
      <c r="D86" s="72" t="n">
        <v>0.015</v>
      </c>
      <c r="E86" s="46" t="s">
        <v>117</v>
      </c>
      <c r="F86" s="47"/>
      <c r="G86" s="47"/>
      <c r="H86" s="48"/>
      <c r="I86" s="49"/>
      <c r="J86" s="50"/>
      <c r="K86" s="73" t="s">
        <v>96</v>
      </c>
    </row>
    <row r="87" customFormat="false" ht="13.2" hidden="false" customHeight="false" outlineLevel="0" collapsed="false">
      <c r="A87" s="43"/>
      <c r="B87" s="44"/>
      <c r="C87" s="69" t="s">
        <v>118</v>
      </c>
      <c r="D87" s="72" t="n">
        <v>0.015</v>
      </c>
      <c r="E87" s="46" t="s">
        <v>119</v>
      </c>
      <c r="F87" s="47"/>
      <c r="G87" s="47"/>
      <c r="H87" s="48"/>
      <c r="I87" s="49"/>
      <c r="J87" s="50"/>
      <c r="K87" s="73" t="s">
        <v>96</v>
      </c>
    </row>
    <row r="88" customFormat="false" ht="13.2" hidden="false" customHeight="false" outlineLevel="0" collapsed="false">
      <c r="A88" s="43"/>
      <c r="B88" s="44"/>
      <c r="C88" s="69" t="s">
        <v>120</v>
      </c>
      <c r="D88" s="79" t="n">
        <f aca="false">(D84*D86)+(D84*D87)</f>
        <v>2777.96055167322</v>
      </c>
      <c r="E88" s="46" t="s">
        <v>121</v>
      </c>
      <c r="F88" s="47"/>
      <c r="G88" s="47"/>
      <c r="H88" s="48"/>
      <c r="I88" s="49"/>
      <c r="J88" s="50"/>
      <c r="K88" s="51"/>
    </row>
    <row r="89" customFormat="false" ht="13.2" hidden="false" customHeight="false" outlineLevel="0" collapsed="false">
      <c r="A89" s="61"/>
      <c r="B89" s="63"/>
      <c r="C89" s="62" t="s">
        <v>122</v>
      </c>
      <c r="D89" s="83" t="n">
        <f aca="false">D84-D88</f>
        <v>89820.7245041007</v>
      </c>
      <c r="E89" s="46" t="s">
        <v>123</v>
      </c>
      <c r="F89" s="47"/>
      <c r="G89" s="47"/>
      <c r="H89" s="48"/>
      <c r="I89" s="49"/>
      <c r="J89" s="50"/>
      <c r="K89" s="51"/>
    </row>
    <row r="90" customFormat="false" ht="13.2" hidden="false" customHeight="false" outlineLevel="0" collapsed="false">
      <c r="A90" s="61"/>
      <c r="B90" s="63"/>
      <c r="C90" s="62"/>
      <c r="D90" s="83"/>
      <c r="E90" s="46"/>
      <c r="F90" s="47"/>
      <c r="G90" s="47"/>
      <c r="H90" s="48"/>
      <c r="I90" s="49"/>
      <c r="J90" s="50"/>
      <c r="K90" s="51"/>
    </row>
    <row r="91" customFormat="false" ht="13.2" hidden="false" customHeight="false" outlineLevel="0" collapsed="false">
      <c r="A91" s="61"/>
      <c r="B91" s="63"/>
      <c r="C91" s="62" t="s">
        <v>124</v>
      </c>
      <c r="D91" s="83"/>
      <c r="E91" s="46" t="s">
        <v>125</v>
      </c>
      <c r="F91" s="47"/>
      <c r="G91" s="47"/>
      <c r="H91" s="48"/>
      <c r="I91" s="49"/>
      <c r="J91" s="50" t="s">
        <v>126</v>
      </c>
      <c r="K91" s="51"/>
    </row>
    <row r="92" customFormat="false" ht="13.2" hidden="false" customHeight="false" outlineLevel="0" collapsed="false">
      <c r="A92" s="43"/>
      <c r="B92" s="44"/>
      <c r="C92" s="45" t="s">
        <v>127</v>
      </c>
      <c r="D92" s="76" t="n">
        <f aca="false">D68*0.25</f>
        <v>1550660.67</v>
      </c>
      <c r="E92" s="70" t="s">
        <v>128</v>
      </c>
      <c r="F92" s="77"/>
      <c r="G92" s="77"/>
      <c r="H92" s="48"/>
      <c r="I92" s="49"/>
      <c r="J92" s="84" t="n">
        <f aca="false">D70</f>
        <v>0.399206253985756</v>
      </c>
      <c r="K92" s="71" t="s">
        <v>129</v>
      </c>
    </row>
    <row r="93" customFormat="false" ht="13.2" hidden="false" customHeight="false" outlineLevel="0" collapsed="false">
      <c r="A93" s="43"/>
      <c r="B93" s="85"/>
      <c r="C93" s="86" t="s">
        <v>130</v>
      </c>
      <c r="D93" s="65" t="n">
        <f aca="false">200000*J93</f>
        <v>79841.2507971512</v>
      </c>
      <c r="E93" s="70" t="s">
        <v>131</v>
      </c>
      <c r="F93" s="77"/>
      <c r="G93" s="77"/>
      <c r="H93" s="77"/>
      <c r="I93" s="77"/>
      <c r="J93" s="87" t="n">
        <f aca="false">J92</f>
        <v>0.399206253985756</v>
      </c>
      <c r="K93" s="88" t="s">
        <v>132</v>
      </c>
    </row>
    <row r="94" customFormat="false" ht="13.2" hidden="false" customHeight="false" outlineLevel="0" collapsed="false">
      <c r="A94" s="43"/>
      <c r="B94" s="85"/>
      <c r="C94" s="86" t="s">
        <v>133</v>
      </c>
      <c r="D94" s="65" t="n">
        <f aca="false">128000*J94</f>
        <v>51098.4005101768</v>
      </c>
      <c r="E94" s="70" t="s">
        <v>134</v>
      </c>
      <c r="F94" s="77"/>
      <c r="G94" s="77"/>
      <c r="H94" s="77"/>
      <c r="I94" s="77"/>
      <c r="J94" s="87" t="n">
        <f aca="false">J92</f>
        <v>0.399206253985756</v>
      </c>
      <c r="K94" s="88" t="s">
        <v>135</v>
      </c>
    </row>
    <row r="95" customFormat="false" ht="13.2" hidden="false" customHeight="false" outlineLevel="0" collapsed="false">
      <c r="A95" s="43"/>
      <c r="B95" s="44"/>
      <c r="C95" s="45" t="s">
        <v>136</v>
      </c>
      <c r="D95" s="65" t="n">
        <f aca="false">1000*J95</f>
        <v>399.206253985756</v>
      </c>
      <c r="E95" s="70" t="s">
        <v>137</v>
      </c>
      <c r="F95" s="89"/>
      <c r="G95" s="89"/>
      <c r="H95" s="89"/>
      <c r="I95" s="89"/>
      <c r="J95" s="84" t="n">
        <f aca="false">J92</f>
        <v>0.399206253985756</v>
      </c>
      <c r="K95" s="71" t="s">
        <v>132</v>
      </c>
    </row>
    <row r="96" customFormat="false" ht="13.2" hidden="false" customHeight="false" outlineLevel="0" collapsed="false">
      <c r="A96" s="43"/>
      <c r="B96" s="44"/>
      <c r="C96" s="45"/>
      <c r="D96" s="90"/>
      <c r="E96" s="91"/>
      <c r="F96" s="92"/>
      <c r="G96" s="92"/>
      <c r="H96" s="92"/>
      <c r="I96" s="92"/>
      <c r="J96" s="92"/>
      <c r="K96" s="92"/>
    </row>
    <row r="97" s="99" customFormat="true" ht="13.2" hidden="false" customHeight="false" outlineLevel="0" collapsed="false">
      <c r="A97" s="93" t="s">
        <v>138</v>
      </c>
      <c r="B97" s="63"/>
      <c r="C97" s="62"/>
      <c r="D97" s="94"/>
      <c r="E97" s="95" t="s">
        <v>139</v>
      </c>
      <c r="F97" s="96" t="s">
        <v>140</v>
      </c>
      <c r="G97" s="96"/>
      <c r="H97" s="97"/>
      <c r="I97" s="98"/>
      <c r="J97" s="29" t="s">
        <v>65</v>
      </c>
      <c r="K97" s="98"/>
    </row>
    <row r="98" customFormat="false" ht="13.2" hidden="false" customHeight="false" outlineLevel="0" collapsed="false">
      <c r="A98" s="100" t="s">
        <v>141</v>
      </c>
      <c r="B98" s="101"/>
      <c r="C98" s="102" t="s">
        <v>142</v>
      </c>
      <c r="D98" s="103" t="n">
        <v>1531971.42</v>
      </c>
      <c r="E98" s="104" t="n">
        <f aca="false">D98/D114</f>
        <v>0.246986889143193</v>
      </c>
      <c r="F98" s="78" t="s">
        <v>143</v>
      </c>
      <c r="G98" s="78"/>
      <c r="H98" s="89"/>
      <c r="I98" s="89"/>
      <c r="J98" s="89"/>
      <c r="K98" s="71" t="s">
        <v>135</v>
      </c>
    </row>
    <row r="99" customFormat="false" ht="13.2" hidden="false" customHeight="false" outlineLevel="0" collapsed="false">
      <c r="A99" s="105"/>
      <c r="B99" s="106"/>
      <c r="C99" s="40" t="s">
        <v>144</v>
      </c>
      <c r="D99" s="107" t="n">
        <v>0</v>
      </c>
      <c r="E99" s="104" t="n">
        <f aca="false">D99/D114</f>
        <v>0</v>
      </c>
      <c r="F99" s="78" t="s">
        <v>145</v>
      </c>
      <c r="G99" s="78"/>
      <c r="H99" s="89"/>
      <c r="I99" s="89"/>
      <c r="J99" s="89"/>
      <c r="K99" s="71" t="s">
        <v>135</v>
      </c>
    </row>
    <row r="100" customFormat="false" ht="13.2" hidden="false" customHeight="false" outlineLevel="0" collapsed="false">
      <c r="A100" s="105"/>
      <c r="B100" s="106"/>
      <c r="C100" s="40" t="s">
        <v>146</v>
      </c>
      <c r="D100" s="107" t="n">
        <v>1116266.1</v>
      </c>
      <c r="E100" s="104" t="n">
        <f aca="false">D100/D114</f>
        <v>0.179966210789366</v>
      </c>
      <c r="F100" s="78"/>
      <c r="G100" s="78"/>
      <c r="H100" s="89"/>
      <c r="I100" s="89"/>
      <c r="J100" s="89"/>
      <c r="K100" s="71" t="s">
        <v>135</v>
      </c>
    </row>
    <row r="101" customFormat="false" ht="13.2" hidden="false" customHeight="false" outlineLevel="0" collapsed="false">
      <c r="A101" s="105"/>
      <c r="B101" s="106"/>
      <c r="C101" s="40" t="s">
        <v>147</v>
      </c>
      <c r="D101" s="107" t="n">
        <v>0</v>
      </c>
      <c r="E101" s="104" t="n">
        <f aca="false">D101/D114</f>
        <v>0</v>
      </c>
      <c r="F101" s="78" t="s">
        <v>145</v>
      </c>
      <c r="G101" s="78"/>
      <c r="H101" s="89"/>
      <c r="I101" s="89"/>
      <c r="J101" s="89"/>
      <c r="K101" s="71" t="s">
        <v>135</v>
      </c>
    </row>
    <row r="102" customFormat="false" ht="13.2" hidden="false" customHeight="false" outlineLevel="0" collapsed="false">
      <c r="A102" s="105"/>
      <c r="B102" s="106"/>
      <c r="C102" s="40" t="s">
        <v>148</v>
      </c>
      <c r="D102" s="107" t="n">
        <v>208044.1</v>
      </c>
      <c r="E102" s="104" t="n">
        <f aca="false">D102/D114</f>
        <v>0.0335412034407244</v>
      </c>
      <c r="F102" s="78" t="s">
        <v>145</v>
      </c>
      <c r="G102" s="78"/>
      <c r="H102" s="89"/>
      <c r="I102" s="89"/>
      <c r="J102" s="89"/>
      <c r="K102" s="71" t="s">
        <v>135</v>
      </c>
    </row>
    <row r="103" customFormat="false" ht="13.2" hidden="false" customHeight="false" outlineLevel="0" collapsed="false">
      <c r="A103" s="105"/>
      <c r="B103" s="106"/>
      <c r="C103" s="40" t="s">
        <v>149</v>
      </c>
      <c r="D103" s="107" t="n">
        <v>351580.42</v>
      </c>
      <c r="E103" s="104" t="n">
        <f aca="false">D103/D114</f>
        <v>0.0566823591392177</v>
      </c>
      <c r="F103" s="78" t="s">
        <v>145</v>
      </c>
      <c r="G103" s="78"/>
      <c r="H103" s="89"/>
      <c r="I103" s="89"/>
      <c r="J103" s="89"/>
      <c r="K103" s="71" t="s">
        <v>135</v>
      </c>
    </row>
    <row r="104" customFormat="false" ht="13.2" hidden="false" customHeight="false" outlineLevel="0" collapsed="false">
      <c r="A104" s="105"/>
      <c r="B104" s="106"/>
      <c r="C104" s="40" t="s">
        <v>150</v>
      </c>
      <c r="D104" s="107" t="n">
        <v>0</v>
      </c>
      <c r="E104" s="104" t="n">
        <f aca="false">D104/D114</f>
        <v>0</v>
      </c>
      <c r="F104" s="78" t="s">
        <v>145</v>
      </c>
      <c r="G104" s="78"/>
      <c r="H104" s="89"/>
      <c r="I104" s="89"/>
      <c r="J104" s="89"/>
      <c r="K104" s="71" t="s">
        <v>135</v>
      </c>
    </row>
    <row r="105" customFormat="false" ht="13.2" hidden="false" customHeight="false" outlineLevel="0" collapsed="false">
      <c r="A105" s="105"/>
      <c r="B105" s="106"/>
      <c r="C105" s="40" t="s">
        <v>151</v>
      </c>
      <c r="D105" s="107" t="n">
        <v>0</v>
      </c>
      <c r="E105" s="104" t="n">
        <f aca="false">D105/D114</f>
        <v>0</v>
      </c>
      <c r="F105" s="78" t="s">
        <v>152</v>
      </c>
      <c r="G105" s="78"/>
      <c r="H105" s="89"/>
      <c r="I105" s="89"/>
      <c r="J105" s="89"/>
      <c r="K105" s="71" t="s">
        <v>135</v>
      </c>
    </row>
    <row r="106" customFormat="false" ht="13.2" hidden="false" customHeight="false" outlineLevel="0" collapsed="false">
      <c r="A106" s="108"/>
      <c r="B106" s="109"/>
      <c r="C106" s="110" t="s">
        <v>153</v>
      </c>
      <c r="D106" s="111" t="n">
        <v>0</v>
      </c>
      <c r="E106" s="104" t="n">
        <f aca="false">D106/D114</f>
        <v>0</v>
      </c>
      <c r="F106" s="78" t="s">
        <v>154</v>
      </c>
      <c r="G106" s="78"/>
      <c r="H106" s="89"/>
      <c r="I106" s="89"/>
      <c r="J106" s="89"/>
      <c r="K106" s="71" t="s">
        <v>135</v>
      </c>
    </row>
    <row r="107" customFormat="false" ht="13.2" hidden="false" customHeight="false" outlineLevel="0" collapsed="false">
      <c r="A107" s="43"/>
      <c r="B107" s="44"/>
      <c r="C107" s="45" t="s">
        <v>155</v>
      </c>
      <c r="D107" s="94" t="n">
        <f aca="false">SUM(D98:D106)</f>
        <v>3207862.04</v>
      </c>
      <c r="E107" s="87" t="n">
        <f aca="false">SUM(E98:E106)</f>
        <v>0.517176662512502</v>
      </c>
      <c r="F107" s="78"/>
      <c r="G107" s="78"/>
      <c r="H107" s="89"/>
      <c r="I107" s="89"/>
      <c r="J107" s="89"/>
      <c r="K107" s="112"/>
    </row>
    <row r="108" customFormat="false" ht="13.2" hidden="false" customHeight="false" outlineLevel="0" collapsed="false">
      <c r="A108" s="113" t="s">
        <v>156</v>
      </c>
      <c r="B108" s="114"/>
      <c r="C108" s="115" t="s">
        <v>157</v>
      </c>
      <c r="D108" s="116" t="n">
        <v>178342.72</v>
      </c>
      <c r="E108" s="104" t="n">
        <f aca="false">D108/D114</f>
        <v>0.0287526993252495</v>
      </c>
      <c r="F108" s="78" t="s">
        <v>158</v>
      </c>
      <c r="G108" s="78"/>
      <c r="H108" s="89"/>
      <c r="I108" s="89"/>
      <c r="J108" s="89"/>
      <c r="K108" s="71" t="s">
        <v>100</v>
      </c>
    </row>
    <row r="109" customFormat="false" ht="13.2" hidden="false" customHeight="false" outlineLevel="0" collapsed="false">
      <c r="A109" s="93" t="s">
        <v>159</v>
      </c>
      <c r="B109" s="44"/>
      <c r="C109" s="45"/>
      <c r="D109" s="90"/>
      <c r="E109" s="104" t="s">
        <v>4</v>
      </c>
      <c r="F109" s="117" t="s">
        <v>160</v>
      </c>
      <c r="G109" s="117" t="s">
        <v>161</v>
      </c>
      <c r="H109" s="118" t="s">
        <v>162</v>
      </c>
      <c r="I109" s="112"/>
      <c r="J109" s="112"/>
      <c r="K109" s="112"/>
    </row>
    <row r="110" customFormat="false" ht="13.2" hidden="false" customHeight="false" outlineLevel="0" collapsed="false">
      <c r="A110" s="100" t="s">
        <v>4</v>
      </c>
      <c r="B110" s="101"/>
      <c r="C110" s="102" t="s">
        <v>163</v>
      </c>
      <c r="D110" s="103" t="n">
        <v>2516641.21</v>
      </c>
      <c r="E110" s="104" t="n">
        <f aca="false">D110/D114</f>
        <v>0.405736931794369</v>
      </c>
      <c r="F110" s="119" t="n">
        <v>0.031</v>
      </c>
      <c r="G110" s="120" t="n">
        <v>20</v>
      </c>
      <c r="H110" s="78" t="s">
        <v>164</v>
      </c>
      <c r="I110" s="78"/>
      <c r="J110" s="78"/>
      <c r="K110" s="71" t="s">
        <v>165</v>
      </c>
    </row>
    <row r="111" customFormat="false" ht="13.2" hidden="false" customHeight="false" outlineLevel="0" collapsed="false">
      <c r="A111" s="105"/>
      <c r="B111" s="106"/>
      <c r="C111" s="40" t="s">
        <v>166</v>
      </c>
      <c r="D111" s="107" t="n">
        <v>176351.01</v>
      </c>
      <c r="E111" s="104" t="n">
        <f aca="false">D111/D114</f>
        <v>0.0284315926449595</v>
      </c>
      <c r="F111" s="119" t="n">
        <v>0.02</v>
      </c>
      <c r="G111" s="120" t="n">
        <v>15</v>
      </c>
      <c r="H111" s="78" t="s">
        <v>167</v>
      </c>
      <c r="I111" s="112"/>
      <c r="J111" s="112"/>
      <c r="K111" s="71" t="s">
        <v>165</v>
      </c>
    </row>
    <row r="112" customFormat="false" ht="13.2" hidden="false" customHeight="false" outlineLevel="0" collapsed="false">
      <c r="A112" s="105"/>
      <c r="B112" s="106"/>
      <c r="C112" s="40" t="s">
        <v>168</v>
      </c>
      <c r="D112" s="107" t="n">
        <v>123445.7</v>
      </c>
      <c r="E112" s="104" t="n">
        <f aca="false">D112/D114</f>
        <v>0.0199021137229204</v>
      </c>
      <c r="F112" s="119" t="n">
        <v>0.04</v>
      </c>
      <c r="G112" s="120" t="n">
        <v>15</v>
      </c>
      <c r="H112" s="78" t="s">
        <v>169</v>
      </c>
      <c r="I112" s="112"/>
      <c r="J112" s="112"/>
      <c r="K112" s="71" t="s">
        <v>165</v>
      </c>
    </row>
    <row r="113" customFormat="false" ht="13.2" hidden="false" customHeight="false" outlineLevel="0" collapsed="false">
      <c r="A113" s="105"/>
      <c r="B113" s="106"/>
      <c r="C113" s="40" t="s">
        <v>170</v>
      </c>
      <c r="D113" s="107" t="n">
        <v>0</v>
      </c>
      <c r="E113" s="104" t="n">
        <f aca="false">D113/D114</f>
        <v>0</v>
      </c>
      <c r="F113" s="119" t="n">
        <v>0.04</v>
      </c>
      <c r="G113" s="120" t="n">
        <v>15</v>
      </c>
      <c r="H113" s="78" t="s">
        <v>164</v>
      </c>
      <c r="I113" s="112"/>
      <c r="J113" s="112"/>
      <c r="K113" s="71" t="s">
        <v>165</v>
      </c>
    </row>
    <row r="114" customFormat="false" ht="13.2" hidden="false" customHeight="false" outlineLevel="0" collapsed="false">
      <c r="A114" s="113" t="s">
        <v>155</v>
      </c>
      <c r="B114" s="114"/>
      <c r="C114" s="121" t="s">
        <v>171</v>
      </c>
      <c r="D114" s="122" t="n">
        <f aca="false">SUM(D107:D113)</f>
        <v>6202642.68</v>
      </c>
      <c r="E114" s="123" t="n">
        <f aca="false">SUM(E98:E113)-E107</f>
        <v>1</v>
      </c>
      <c r="F114" s="89"/>
      <c r="G114" s="112"/>
      <c r="H114" s="112"/>
      <c r="I114" s="112"/>
      <c r="J114" s="112"/>
      <c r="K114" s="112"/>
    </row>
    <row r="115" customFormat="false" ht="13.2" hidden="false" customHeight="false" outlineLevel="0" collapsed="false">
      <c r="A115" s="43"/>
      <c r="B115" s="44"/>
      <c r="C115" s="45" t="s">
        <v>172</v>
      </c>
      <c r="D115" s="94" t="n">
        <f aca="false">SUM(D110:D113)</f>
        <v>2816437.92</v>
      </c>
      <c r="E115" s="104" t="n">
        <f aca="false">D115/D114</f>
        <v>0.454070638162249</v>
      </c>
      <c r="F115" s="78" t="s">
        <v>173</v>
      </c>
      <c r="G115" s="78"/>
      <c r="H115" s="112"/>
      <c r="I115" s="112"/>
      <c r="J115" s="112"/>
      <c r="K115" s="112"/>
    </row>
    <row r="116" customFormat="false" ht="13.8" hidden="false" customHeight="false" outlineLevel="0" collapsed="false">
      <c r="A116" s="13" t="s">
        <v>174</v>
      </c>
      <c r="B116" s="13"/>
      <c r="C116" s="45"/>
      <c r="D116" s="94"/>
      <c r="E116" s="104"/>
      <c r="F116" s="78"/>
      <c r="G116" s="78"/>
      <c r="H116" s="112"/>
      <c r="I116" s="112"/>
      <c r="J116" s="112"/>
      <c r="K116" s="112"/>
    </row>
    <row r="117" customFormat="false" ht="13.2" hidden="false" customHeight="false" outlineLevel="0" collapsed="false">
      <c r="A117" s="43"/>
      <c r="B117" s="44"/>
      <c r="C117" s="45" t="s">
        <v>175</v>
      </c>
      <c r="D117" s="124" t="n">
        <f aca="false">D115</f>
        <v>2816437.92</v>
      </c>
      <c r="E117" s="125" t="n">
        <f aca="false">D117/D114</f>
        <v>0.454070638162249</v>
      </c>
      <c r="F117" s="78" t="s">
        <v>176</v>
      </c>
      <c r="G117" s="78"/>
      <c r="H117" s="112"/>
      <c r="I117" s="112"/>
      <c r="J117" s="112"/>
      <c r="K117" s="112"/>
    </row>
    <row r="118" customFormat="false" ht="13.2" hidden="false" customHeight="false" outlineLevel="0" collapsed="false">
      <c r="A118" s="43"/>
      <c r="B118" s="44"/>
      <c r="C118" s="45" t="s">
        <v>177</v>
      </c>
      <c r="D118" s="126" t="n">
        <f aca="false">D108</f>
        <v>178342.72</v>
      </c>
      <c r="E118" s="127" t="n">
        <f aca="false">D118/D114</f>
        <v>0.0287526993252495</v>
      </c>
      <c r="F118" s="78" t="s">
        <v>178</v>
      </c>
      <c r="G118" s="78"/>
      <c r="H118" s="112"/>
      <c r="I118" s="112"/>
      <c r="J118" s="112"/>
      <c r="K118" s="112"/>
    </row>
    <row r="119" customFormat="false" ht="13.2" hidden="false" customHeight="false" outlineLevel="0" collapsed="false">
      <c r="A119" s="43"/>
      <c r="B119" s="44"/>
      <c r="C119" s="45" t="s">
        <v>179</v>
      </c>
      <c r="D119" s="126" t="n">
        <f aca="false">D107</f>
        <v>3207862.04</v>
      </c>
      <c r="E119" s="127" t="n">
        <f aca="false">D119/D114</f>
        <v>0.517176662512502</v>
      </c>
      <c r="F119" s="78" t="s">
        <v>180</v>
      </c>
      <c r="G119" s="78"/>
      <c r="H119" s="112"/>
      <c r="I119" s="112"/>
      <c r="J119" s="112"/>
      <c r="K119" s="112"/>
    </row>
    <row r="120" customFormat="false" ht="13.8" hidden="false" customHeight="false" outlineLevel="0" collapsed="false">
      <c r="A120" s="43"/>
      <c r="B120" s="44"/>
      <c r="C120" s="45" t="s">
        <v>181</v>
      </c>
      <c r="D120" s="128" t="n">
        <f aca="false">D100</f>
        <v>1116266.1</v>
      </c>
      <c r="E120" s="129" t="n">
        <f aca="false">D120/D114</f>
        <v>0.179966210789366</v>
      </c>
      <c r="F120" s="78" t="s">
        <v>182</v>
      </c>
      <c r="G120" s="78"/>
      <c r="H120" s="112"/>
      <c r="I120" s="112"/>
      <c r="J120" s="112"/>
      <c r="K120" s="112"/>
    </row>
    <row r="121" customFormat="false" ht="13.2" hidden="false" customHeight="false" outlineLevel="0" collapsed="false">
      <c r="A121" s="43"/>
      <c r="B121" s="44"/>
      <c r="C121" s="45"/>
      <c r="D121" s="94"/>
      <c r="E121" s="104"/>
      <c r="F121" s="78"/>
      <c r="G121" s="78"/>
      <c r="H121" s="112"/>
      <c r="I121" s="112"/>
      <c r="J121" s="112"/>
      <c r="K121" s="112"/>
    </row>
    <row r="122" customFormat="false" ht="13.2" hidden="false" customHeight="false" outlineLevel="0" collapsed="false">
      <c r="A122" s="93" t="s">
        <v>183</v>
      </c>
      <c r="B122" s="44"/>
      <c r="C122" s="45"/>
      <c r="D122" s="94"/>
      <c r="E122" s="130" t="s">
        <v>184</v>
      </c>
      <c r="F122" s="130"/>
      <c r="G122" s="130"/>
      <c r="H122" s="130"/>
      <c r="I122" s="130"/>
      <c r="J122" s="130"/>
      <c r="K122" s="112"/>
    </row>
    <row r="123" customFormat="false" ht="13.2" hidden="false" customHeight="false" outlineLevel="0" collapsed="false">
      <c r="A123" s="93"/>
      <c r="B123" s="44"/>
      <c r="C123" s="45" t="s">
        <v>185</v>
      </c>
      <c r="D123" s="65" t="n">
        <v>0</v>
      </c>
      <c r="E123" s="130" t="s">
        <v>186</v>
      </c>
      <c r="F123" s="112"/>
      <c r="G123" s="112"/>
      <c r="H123" s="112"/>
      <c r="I123" s="112"/>
      <c r="J123" s="112"/>
      <c r="K123" s="112"/>
    </row>
    <row r="124" customFormat="false" ht="13.2" hidden="false" customHeight="false" outlineLevel="0" collapsed="false">
      <c r="A124" s="93"/>
      <c r="B124" s="44"/>
      <c r="C124" s="45" t="s">
        <v>187</v>
      </c>
      <c r="D124" s="65" t="n">
        <f aca="false">D115*D136</f>
        <v>56328.7584</v>
      </c>
      <c r="E124" s="130" t="s">
        <v>188</v>
      </c>
      <c r="F124" s="112"/>
      <c r="G124" s="112"/>
      <c r="H124" s="112"/>
      <c r="I124" s="112"/>
      <c r="J124" s="112"/>
      <c r="K124" s="112"/>
    </row>
    <row r="125" customFormat="false" ht="13.2" hidden="false" customHeight="false" outlineLevel="0" collapsed="false">
      <c r="A125" s="43"/>
      <c r="B125" s="44"/>
      <c r="C125" s="45" t="s">
        <v>189</v>
      </c>
      <c r="D125" s="65" t="n">
        <f aca="false">D136*D115</f>
        <v>56328.7584</v>
      </c>
      <c r="E125" s="70" t="s">
        <v>190</v>
      </c>
      <c r="F125" s="89"/>
      <c r="G125" s="89"/>
      <c r="H125" s="89"/>
      <c r="I125" s="89"/>
      <c r="J125" s="112"/>
      <c r="K125" s="71" t="s">
        <v>191</v>
      </c>
    </row>
    <row r="126" customFormat="false" ht="13.2" hidden="false" customHeight="false" outlineLevel="0" collapsed="false">
      <c r="A126" s="43"/>
      <c r="B126" s="44"/>
      <c r="C126" s="45"/>
      <c r="D126" s="131"/>
      <c r="E126" s="132" t="s">
        <v>192</v>
      </c>
      <c r="F126" s="133"/>
      <c r="G126" s="133"/>
      <c r="H126" s="133"/>
      <c r="I126" s="133"/>
      <c r="J126" s="112"/>
      <c r="K126" s="71"/>
    </row>
    <row r="127" customFormat="false" ht="13.2" hidden="false" customHeight="false" outlineLevel="0" collapsed="false">
      <c r="A127" s="43"/>
      <c r="B127" s="44"/>
      <c r="C127" s="45" t="s">
        <v>4</v>
      </c>
      <c r="D127" s="90" t="s">
        <v>4</v>
      </c>
      <c r="E127" s="91" t="s">
        <v>4</v>
      </c>
      <c r="F127" s="92"/>
      <c r="G127" s="92"/>
      <c r="H127" s="92"/>
      <c r="I127" s="92"/>
      <c r="J127" s="92"/>
      <c r="K127" s="92"/>
    </row>
    <row r="128" customFormat="false" ht="13.2" hidden="false" customHeight="false" outlineLevel="0" collapsed="false">
      <c r="A128" s="134" t="s">
        <v>193</v>
      </c>
      <c r="B128" s="134"/>
      <c r="C128" s="135" t="s">
        <v>194</v>
      </c>
      <c r="D128" s="136" t="n">
        <v>2010</v>
      </c>
      <c r="E128" s="42" t="s">
        <v>195</v>
      </c>
      <c r="F128" s="137"/>
      <c r="G128" s="137"/>
      <c r="H128" s="138"/>
      <c r="I128" s="139"/>
      <c r="J128" s="140"/>
      <c r="K128" s="141"/>
    </row>
    <row r="129" customFormat="false" ht="13.2" hidden="false" customHeight="false" outlineLevel="0" collapsed="false">
      <c r="A129" s="43"/>
      <c r="B129" s="44"/>
      <c r="C129" s="45" t="s">
        <v>196</v>
      </c>
      <c r="D129" s="142" t="n">
        <v>0.0359</v>
      </c>
      <c r="E129" s="143" t="s">
        <v>197</v>
      </c>
      <c r="F129" s="143"/>
      <c r="G129" s="143"/>
      <c r="H129" s="143"/>
      <c r="I129" s="143"/>
      <c r="J129" s="29" t="s">
        <v>65</v>
      </c>
      <c r="K129" s="144" t="s">
        <v>4</v>
      </c>
    </row>
    <row r="130" customFormat="false" ht="13.2" hidden="false" customHeight="false" outlineLevel="0" collapsed="false">
      <c r="A130" s="43"/>
      <c r="B130" s="44"/>
      <c r="C130" s="45" t="s">
        <v>198</v>
      </c>
      <c r="D130" s="145" t="n">
        <f aca="false">D68-D108</f>
        <v>6024299.96</v>
      </c>
      <c r="E130" s="146" t="s">
        <v>199</v>
      </c>
      <c r="F130" s="89"/>
      <c r="G130" s="89"/>
      <c r="H130" s="112"/>
      <c r="I130" s="112"/>
      <c r="J130" s="29"/>
      <c r="K130" s="144"/>
    </row>
    <row r="131" customFormat="false" ht="13.2" hidden="false" customHeight="false" outlineLevel="0" collapsed="false">
      <c r="A131" s="43"/>
      <c r="B131" s="44"/>
      <c r="C131" s="45" t="s">
        <v>200</v>
      </c>
      <c r="D131" s="67" t="n">
        <v>0.0275</v>
      </c>
      <c r="E131" s="146" t="s">
        <v>201</v>
      </c>
      <c r="F131" s="112"/>
      <c r="G131" s="112"/>
      <c r="H131" s="112"/>
      <c r="I131" s="112"/>
      <c r="J131" s="147"/>
      <c r="K131" s="73" t="s">
        <v>96</v>
      </c>
    </row>
    <row r="132" customFormat="false" ht="13.2" hidden="false" customHeight="false" outlineLevel="0" collapsed="false">
      <c r="A132" s="43"/>
      <c r="B132" s="44"/>
      <c r="C132" s="45" t="s">
        <v>202</v>
      </c>
      <c r="D132" s="142" t="n">
        <v>0.07</v>
      </c>
      <c r="E132" s="146" t="s">
        <v>203</v>
      </c>
      <c r="F132" s="112"/>
      <c r="G132" s="112"/>
      <c r="H132" s="112"/>
      <c r="I132" s="112"/>
      <c r="J132" s="147"/>
      <c r="K132" s="148"/>
    </row>
    <row r="133" customFormat="false" ht="13.2" hidden="false" customHeight="false" outlineLevel="0" collapsed="false">
      <c r="A133" s="43"/>
      <c r="B133" s="44"/>
      <c r="C133" s="45" t="s">
        <v>204</v>
      </c>
      <c r="D133" s="67" t="n">
        <v>0.017</v>
      </c>
      <c r="E133" s="149" t="s">
        <v>205</v>
      </c>
      <c r="F133" s="150"/>
      <c r="G133" s="151"/>
      <c r="H133" s="152"/>
      <c r="I133" s="153"/>
      <c r="J133" s="154"/>
      <c r="K133" s="155" t="s">
        <v>96</v>
      </c>
    </row>
    <row r="134" customFormat="false" ht="13.2" hidden="false" customHeight="false" outlineLevel="0" collapsed="false">
      <c r="A134" s="43"/>
      <c r="B134" s="44"/>
      <c r="C134" s="45" t="s">
        <v>206</v>
      </c>
      <c r="D134" s="67" t="n">
        <v>0.015</v>
      </c>
      <c r="E134" s="149" t="s">
        <v>205</v>
      </c>
      <c r="F134" s="150"/>
      <c r="G134" s="151"/>
      <c r="H134" s="152"/>
      <c r="I134" s="153"/>
      <c r="J134" s="154"/>
      <c r="K134" s="155" t="s">
        <v>96</v>
      </c>
      <c r="L134" s="59"/>
    </row>
    <row r="135" customFormat="false" ht="13.2" hidden="false" customHeight="false" outlineLevel="0" collapsed="false">
      <c r="A135" s="43"/>
      <c r="B135" s="44"/>
      <c r="C135" s="45" t="s">
        <v>207</v>
      </c>
      <c r="D135" s="67" t="n">
        <v>0.015</v>
      </c>
      <c r="E135" s="149" t="s">
        <v>205</v>
      </c>
      <c r="F135" s="150"/>
      <c r="G135" s="151"/>
      <c r="H135" s="152"/>
      <c r="I135" s="153"/>
      <c r="J135" s="154"/>
      <c r="K135" s="155" t="s">
        <v>96</v>
      </c>
      <c r="L135" s="59"/>
    </row>
    <row r="136" customFormat="false" ht="13.2" hidden="false" customHeight="false" outlineLevel="0" collapsed="false">
      <c r="A136" s="43"/>
      <c r="B136" s="44"/>
      <c r="C136" s="45" t="s">
        <v>208</v>
      </c>
      <c r="D136" s="67" t="n">
        <v>0.02</v>
      </c>
      <c r="E136" s="149" t="s">
        <v>209</v>
      </c>
      <c r="F136" s="150"/>
      <c r="G136" s="151"/>
      <c r="H136" s="152"/>
      <c r="I136" s="153"/>
      <c r="J136" s="154"/>
      <c r="K136" s="155" t="s">
        <v>96</v>
      </c>
      <c r="L136" s="59"/>
    </row>
    <row r="137" customFormat="false" ht="13.2" hidden="false" customHeight="false" outlineLevel="0" collapsed="false">
      <c r="A137" s="43"/>
      <c r="B137" s="44"/>
      <c r="C137" s="45"/>
      <c r="D137" s="67"/>
      <c r="E137" s="156"/>
      <c r="F137" s="157"/>
      <c r="G137" s="158"/>
      <c r="H137" s="159"/>
      <c r="I137" s="160"/>
      <c r="J137" s="161"/>
      <c r="K137" s="162"/>
    </row>
    <row r="138" s="2" customFormat="true" ht="10.8" hidden="false" customHeight="false" outlineLevel="0" collapsed="false">
      <c r="A138" s="163" t="s">
        <v>210</v>
      </c>
      <c r="B138" s="164"/>
      <c r="C138" s="165"/>
      <c r="D138" s="166"/>
      <c r="E138" s="167"/>
      <c r="F138" s="34" t="s">
        <v>65</v>
      </c>
      <c r="G138" s="168"/>
      <c r="H138" s="169"/>
      <c r="I138" s="170"/>
      <c r="J138" s="171"/>
      <c r="K138" s="168"/>
    </row>
    <row r="139" customFormat="false" ht="13.2" hidden="false" customHeight="false" outlineLevel="0" collapsed="false">
      <c r="A139" s="172" t="s">
        <v>211</v>
      </c>
      <c r="B139" s="173"/>
      <c r="C139" s="86"/>
      <c r="D139" s="67"/>
      <c r="E139" s="174"/>
      <c r="F139" s="158"/>
      <c r="G139" s="158"/>
      <c r="H139" s="175"/>
      <c r="I139" s="160"/>
      <c r="J139" s="176"/>
      <c r="K139" s="158"/>
    </row>
    <row r="140" customFormat="false" ht="13.2" hidden="false" customHeight="false" outlineLevel="0" collapsed="false">
      <c r="A140" s="172" t="s">
        <v>212</v>
      </c>
      <c r="B140" s="173"/>
      <c r="C140" s="86"/>
      <c r="D140" s="67"/>
      <c r="E140" s="174"/>
      <c r="F140" s="158"/>
      <c r="G140" s="158"/>
      <c r="H140" s="175"/>
      <c r="I140" s="160"/>
      <c r="J140" s="176"/>
      <c r="K140" s="158"/>
    </row>
    <row r="141" customFormat="false" ht="13.2" hidden="false" customHeight="false" outlineLevel="0" collapsed="false">
      <c r="A141" s="134"/>
      <c r="B141" s="173"/>
      <c r="C141" s="95" t="s">
        <v>213</v>
      </c>
      <c r="D141" s="177" t="s">
        <v>214</v>
      </c>
      <c r="E141" s="174"/>
      <c r="F141" s="158"/>
      <c r="G141" s="158"/>
      <c r="H141" s="175"/>
      <c r="I141" s="160"/>
      <c r="J141" s="176"/>
      <c r="K141" s="158"/>
    </row>
    <row r="142" customFormat="false" ht="13.8" hidden="false" customHeight="false" outlineLevel="0" collapsed="false">
      <c r="A142" s="93" t="s">
        <v>4</v>
      </c>
      <c r="B142" s="178"/>
      <c r="C142" s="179"/>
      <c r="D142" s="67"/>
      <c r="E142" s="180" t="s">
        <v>215</v>
      </c>
      <c r="F142" s="181"/>
      <c r="G142" s="181"/>
      <c r="H142" s="182"/>
      <c r="I142" s="183"/>
      <c r="J142" s="184"/>
      <c r="K142" s="185"/>
    </row>
    <row r="143" customFormat="false" ht="13.2" hidden="false" customHeight="false" outlineLevel="0" collapsed="false">
      <c r="A143" s="14" t="s">
        <v>216</v>
      </c>
      <c r="B143" s="44"/>
      <c r="C143" s="186" t="s">
        <v>4</v>
      </c>
      <c r="D143" s="187" t="n">
        <f aca="false">D68</f>
        <v>6202642.68</v>
      </c>
      <c r="E143" s="188" t="s">
        <v>217</v>
      </c>
      <c r="F143" s="189"/>
      <c r="G143" s="189"/>
      <c r="H143" s="190"/>
      <c r="I143" s="191"/>
      <c r="J143" s="192"/>
      <c r="K143" s="193"/>
    </row>
    <row r="144" customFormat="false" ht="13.8" hidden="false" customHeight="false" outlineLevel="0" collapsed="false">
      <c r="A144" s="194" t="s">
        <v>218</v>
      </c>
      <c r="B144" s="194"/>
      <c r="C144" s="195" t="s">
        <v>4</v>
      </c>
      <c r="D144" s="196" t="n">
        <f aca="false">'Calculs détaillés'!W34</f>
        <v>2222069.62107781</v>
      </c>
      <c r="E144" s="188" t="s">
        <v>219</v>
      </c>
      <c r="F144" s="189"/>
      <c r="G144" s="189"/>
      <c r="H144" s="190"/>
      <c r="I144" s="191"/>
      <c r="J144" s="192"/>
      <c r="K144" s="197" t="s">
        <v>4</v>
      </c>
      <c r="L144" s="0" t="s">
        <v>4</v>
      </c>
    </row>
    <row r="145" customFormat="false" ht="13.2" hidden="false" customHeight="false" outlineLevel="0" collapsed="false">
      <c r="A145" s="194" t="s">
        <v>220</v>
      </c>
      <c r="B145" s="194"/>
      <c r="C145" s="195" t="s">
        <v>4</v>
      </c>
      <c r="D145" s="196" t="n">
        <f aca="false">D130*D136</f>
        <v>120485.9992</v>
      </c>
      <c r="E145" s="188" t="s">
        <v>221</v>
      </c>
      <c r="F145" s="189"/>
      <c r="G145" s="189"/>
      <c r="H145" s="190"/>
      <c r="I145" s="191"/>
      <c r="J145" s="192"/>
      <c r="K145" s="193"/>
    </row>
    <row r="146" customFormat="false" ht="13.2" hidden="false" customHeight="false" outlineLevel="0" collapsed="false">
      <c r="A146" s="198" t="s">
        <v>222</v>
      </c>
      <c r="B146" s="199"/>
      <c r="C146" s="200" t="s">
        <v>4</v>
      </c>
      <c r="D146" s="201" t="n">
        <f aca="false">SUM(D143:D145)</f>
        <v>8545198.30027781</v>
      </c>
      <c r="E146" s="188" t="s">
        <v>223</v>
      </c>
      <c r="F146" s="189"/>
      <c r="G146" s="189"/>
      <c r="H146" s="190"/>
      <c r="I146" s="191"/>
      <c r="J146" s="192"/>
      <c r="K146" s="193"/>
    </row>
    <row r="147" customFormat="false" ht="13.2" hidden="false" customHeight="false" outlineLevel="0" collapsed="false">
      <c r="A147" s="202" t="s">
        <v>4</v>
      </c>
      <c r="B147" s="203"/>
      <c r="C147" s="204"/>
      <c r="D147" s="205"/>
      <c r="E147" s="180" t="s">
        <v>224</v>
      </c>
      <c r="F147" s="181"/>
      <c r="G147" s="181"/>
      <c r="H147" s="182"/>
      <c r="I147" s="206"/>
      <c r="J147" s="184"/>
      <c r="K147" s="207"/>
    </row>
    <row r="148" customFormat="false" ht="13.2" hidden="false" customHeight="false" outlineLevel="0" collapsed="false">
      <c r="A148" s="14" t="s">
        <v>225</v>
      </c>
      <c r="B148" s="44"/>
      <c r="C148" s="208" t="n">
        <f aca="false">'Calculs détaillés'!C34</f>
        <v>501352.182704716</v>
      </c>
      <c r="D148" s="209" t="s">
        <v>4</v>
      </c>
      <c r="E148" s="188" t="s">
        <v>226</v>
      </c>
      <c r="F148" s="189"/>
      <c r="G148" s="189"/>
      <c r="H148" s="190"/>
      <c r="I148" s="191"/>
      <c r="J148" s="192"/>
      <c r="K148" s="193"/>
      <c r="L148" s="0" t="s">
        <v>4</v>
      </c>
    </row>
    <row r="149" customFormat="false" ht="13.2" hidden="false" customHeight="false" outlineLevel="0" collapsed="false">
      <c r="A149" s="14" t="s">
        <v>227</v>
      </c>
      <c r="B149" s="44"/>
      <c r="C149" s="208" t="n">
        <f aca="false">'Calculs détaillés'!D34</f>
        <v>881920.125737985</v>
      </c>
      <c r="D149" s="209" t="s">
        <v>4</v>
      </c>
      <c r="E149" s="188" t="s">
        <v>228</v>
      </c>
      <c r="F149" s="189"/>
      <c r="G149" s="189"/>
      <c r="H149" s="190"/>
      <c r="I149" s="191"/>
      <c r="J149" s="192"/>
      <c r="K149" s="193"/>
      <c r="L149" s="0" t="s">
        <v>4</v>
      </c>
    </row>
    <row r="150" customFormat="false" ht="13.2" hidden="false" customHeight="false" outlineLevel="0" collapsed="false">
      <c r="A150" s="172" t="s">
        <v>229</v>
      </c>
      <c r="B150" s="210"/>
      <c r="C150" s="211" t="n">
        <f aca="false">'Calculs détaillés'!F27</f>
        <v>79841.2507971512</v>
      </c>
      <c r="D150" s="212" t="s">
        <v>4</v>
      </c>
      <c r="E150" s="188" t="s">
        <v>230</v>
      </c>
      <c r="F150" s="189"/>
      <c r="G150" s="189"/>
      <c r="H150" s="213"/>
      <c r="I150" s="191"/>
      <c r="J150" s="192"/>
      <c r="K150" s="193"/>
      <c r="L150" s="0" t="s">
        <v>4</v>
      </c>
    </row>
    <row r="151" customFormat="false" ht="12.6" hidden="false" customHeight="true" outlineLevel="0" collapsed="false">
      <c r="A151" s="172" t="s">
        <v>231</v>
      </c>
      <c r="B151" s="210"/>
      <c r="C151" s="211" t="n">
        <f aca="false">D94*(-1)</f>
        <v>-51098.4005101768</v>
      </c>
      <c r="D151" s="212"/>
      <c r="E151" s="188" t="s">
        <v>232</v>
      </c>
      <c r="F151" s="189"/>
      <c r="G151" s="189"/>
      <c r="H151" s="213"/>
      <c r="I151" s="191"/>
      <c r="J151" s="192"/>
      <c r="K151" s="193"/>
      <c r="L151" s="0" t="s">
        <v>4</v>
      </c>
    </row>
    <row r="152" customFormat="false" ht="13.95" hidden="false" customHeight="true" outlineLevel="0" collapsed="false">
      <c r="A152" s="214" t="s">
        <v>233</v>
      </c>
      <c r="B152" s="214"/>
      <c r="C152" s="215" t="n">
        <f aca="false">'Calculs détaillés'!H34</f>
        <v>7850.66379519678</v>
      </c>
      <c r="D152" s="209" t="s">
        <v>4</v>
      </c>
      <c r="E152" s="188" t="s">
        <v>234</v>
      </c>
      <c r="F152" s="189"/>
      <c r="G152" s="189"/>
      <c r="H152" s="190"/>
      <c r="I152" s="191"/>
      <c r="J152" s="192"/>
      <c r="K152" s="193"/>
      <c r="L152" s="0" t="s">
        <v>4</v>
      </c>
    </row>
    <row r="153" customFormat="false" ht="13.2" hidden="false" customHeight="false" outlineLevel="0" collapsed="false">
      <c r="A153" s="14" t="s">
        <v>235</v>
      </c>
      <c r="B153" s="44"/>
      <c r="C153" s="208" t="n">
        <f aca="false">'Calculs détaillés'!E34</f>
        <v>-41498.169253281</v>
      </c>
      <c r="D153" s="209" t="s">
        <v>4</v>
      </c>
      <c r="E153" s="188" t="s">
        <v>236</v>
      </c>
      <c r="F153" s="189"/>
      <c r="G153" s="189"/>
      <c r="H153" s="190"/>
      <c r="I153" s="191"/>
      <c r="J153" s="192"/>
      <c r="K153" s="193"/>
      <c r="L153" s="0" t="s">
        <v>4</v>
      </c>
    </row>
    <row r="154" customFormat="false" ht="13.2" hidden="false" customHeight="false" outlineLevel="0" collapsed="false">
      <c r="A154" s="198" t="s">
        <v>237</v>
      </c>
      <c r="B154" s="199"/>
      <c r="C154" s="216" t="n">
        <f aca="false">SUM(C148:C153)</f>
        <v>1378367.65327159</v>
      </c>
      <c r="D154" s="217" t="s">
        <v>4</v>
      </c>
      <c r="E154" s="188" t="s">
        <v>238</v>
      </c>
      <c r="F154" s="189"/>
      <c r="G154" s="189"/>
      <c r="H154" s="190"/>
      <c r="I154" s="191"/>
      <c r="J154" s="192"/>
      <c r="K154" s="193"/>
    </row>
    <row r="155" customFormat="false" ht="13.2" hidden="false" customHeight="false" outlineLevel="0" collapsed="false">
      <c r="A155" s="218"/>
      <c r="B155" s="219"/>
      <c r="C155" s="220"/>
      <c r="D155" s="221"/>
      <c r="E155" s="180" t="s">
        <v>239</v>
      </c>
      <c r="F155" s="222"/>
      <c r="G155" s="222"/>
      <c r="H155" s="182"/>
      <c r="I155" s="206"/>
      <c r="J155" s="184"/>
      <c r="K155" s="207"/>
    </row>
    <row r="156" customFormat="false" ht="13.2" hidden="false" customHeight="false" outlineLevel="0" collapsed="false">
      <c r="A156" s="93" t="s">
        <v>240</v>
      </c>
      <c r="B156" s="44"/>
      <c r="C156" s="195"/>
      <c r="D156" s="201" t="n">
        <f aca="false">D146-C154</f>
        <v>7166830.64700622</v>
      </c>
      <c r="E156" s="188"/>
      <c r="F156" s="189"/>
      <c r="G156" s="189"/>
      <c r="H156" s="190"/>
      <c r="I156" s="191"/>
      <c r="J156" s="223" t="s">
        <v>241</v>
      </c>
      <c r="K156" s="224" t="s">
        <v>242</v>
      </c>
    </row>
    <row r="157" customFormat="false" ht="13.2" hidden="false" customHeight="false" outlineLevel="0" collapsed="false">
      <c r="A157" s="93" t="s">
        <v>243</v>
      </c>
      <c r="B157" s="44"/>
      <c r="C157" s="195"/>
      <c r="D157" s="201" t="n">
        <f aca="false">'Calculs détaillés'!AJ34</f>
        <v>197171.24844451</v>
      </c>
      <c r="E157" s="188" t="s">
        <v>244</v>
      </c>
      <c r="F157" s="189"/>
      <c r="G157" s="189"/>
      <c r="H157" s="190"/>
      <c r="I157" s="225" t="s">
        <v>4</v>
      </c>
      <c r="J157" s="84" t="n">
        <f aca="false">D131</f>
        <v>0.0275</v>
      </c>
      <c r="K157" s="226" t="n">
        <f aca="false">G110</f>
        <v>20</v>
      </c>
      <c r="L157" s="0" t="s">
        <v>4</v>
      </c>
    </row>
    <row r="158" customFormat="false" ht="13.2" hidden="false" customHeight="false" outlineLevel="0" collapsed="false">
      <c r="A158" s="198" t="s">
        <v>245</v>
      </c>
      <c r="B158" s="199"/>
      <c r="C158" s="227"/>
      <c r="D158" s="201" t="n">
        <f aca="false">D156+D157</f>
        <v>7364001.89545073</v>
      </c>
      <c r="E158" s="188" t="s">
        <v>4</v>
      </c>
      <c r="F158" s="189"/>
      <c r="G158" s="189"/>
      <c r="H158" s="190"/>
      <c r="I158" s="191"/>
      <c r="J158" s="192"/>
      <c r="K158" s="193"/>
    </row>
    <row r="159" customFormat="false" ht="13.2" hidden="false" customHeight="false" outlineLevel="0" collapsed="false">
      <c r="A159" s="202"/>
      <c r="B159" s="219"/>
      <c r="C159" s="204"/>
      <c r="D159" s="221"/>
      <c r="E159" s="180" t="s">
        <v>246</v>
      </c>
      <c r="F159" s="222"/>
      <c r="G159" s="222"/>
      <c r="H159" s="182"/>
      <c r="I159" s="206"/>
      <c r="J159" s="184"/>
      <c r="K159" s="207"/>
    </row>
    <row r="160" customFormat="false" ht="13.2" hidden="false" customHeight="false" outlineLevel="0" collapsed="false">
      <c r="A160" s="93" t="s">
        <v>247</v>
      </c>
      <c r="B160" s="44"/>
      <c r="C160" s="195"/>
      <c r="D160" s="201"/>
      <c r="E160" s="180" t="s">
        <v>248</v>
      </c>
      <c r="F160" s="181"/>
      <c r="G160" s="181"/>
      <c r="H160" s="228"/>
      <c r="I160" s="229"/>
      <c r="J160" s="230"/>
      <c r="K160" s="231"/>
    </row>
    <row r="161" customFormat="false" ht="13.2" hidden="false" customHeight="false" outlineLevel="0" collapsed="false">
      <c r="A161" s="14" t="s">
        <v>249</v>
      </c>
      <c r="B161" s="232"/>
      <c r="C161" s="215" t="n">
        <f aca="false">D107</f>
        <v>3207862.04</v>
      </c>
      <c r="D161" s="209" t="n">
        <f aca="false">C161/C166</f>
        <v>0.652982046654395</v>
      </c>
      <c r="E161" s="188" t="s">
        <v>250</v>
      </c>
      <c r="F161" s="189"/>
      <c r="G161" s="189"/>
      <c r="H161" s="190"/>
      <c r="I161" s="191"/>
      <c r="J161" s="192"/>
      <c r="K161" s="193"/>
    </row>
    <row r="162" customFormat="false" ht="13.2" hidden="false" customHeight="false" outlineLevel="0" collapsed="false">
      <c r="A162" s="14" t="s">
        <v>251</v>
      </c>
      <c r="B162" s="232"/>
      <c r="C162" s="208" t="n">
        <f aca="false">'Calculs détaillés'!AF34</f>
        <v>1499252.79104776</v>
      </c>
      <c r="D162" s="209" t="n">
        <f aca="false">C162/C166</f>
        <v>0.305183060787328</v>
      </c>
      <c r="E162" s="188" t="s">
        <v>252</v>
      </c>
      <c r="F162" s="189"/>
      <c r="G162" s="189"/>
      <c r="H162" s="190"/>
      <c r="I162" s="191"/>
      <c r="J162" s="192"/>
      <c r="K162" s="193"/>
    </row>
    <row r="163" customFormat="false" ht="13.2" hidden="false" customHeight="false" outlineLevel="0" collapsed="false">
      <c r="A163" s="59" t="s">
        <v>253</v>
      </c>
      <c r="C163" s="233" t="n">
        <v>0</v>
      </c>
      <c r="D163" s="234" t="n">
        <f aca="false">C163/C166</f>
        <v>0</v>
      </c>
      <c r="E163" s="188" t="s">
        <v>254</v>
      </c>
      <c r="F163" s="51"/>
      <c r="G163" s="51"/>
      <c r="H163" s="51"/>
      <c r="I163" s="51"/>
      <c r="J163" s="51"/>
      <c r="K163" s="148"/>
    </row>
    <row r="164" customFormat="false" ht="13.2" hidden="false" customHeight="false" outlineLevel="0" collapsed="false">
      <c r="A164" s="14" t="s">
        <v>255</v>
      </c>
      <c r="B164" s="232"/>
      <c r="C164" s="208" t="n">
        <f aca="false">'Calculs détaillés'!AH34</f>
        <v>149190.772301898</v>
      </c>
      <c r="D164" s="209" t="n">
        <f aca="false">C164/C166</f>
        <v>0.0303687922438345</v>
      </c>
      <c r="E164" s="188" t="s">
        <v>256</v>
      </c>
      <c r="F164" s="189"/>
      <c r="G164" s="189"/>
      <c r="H164" s="190"/>
      <c r="I164" s="191"/>
      <c r="J164" s="192"/>
      <c r="K164" s="193"/>
    </row>
    <row r="165" customFormat="false" ht="13.2" hidden="false" customHeight="false" outlineLevel="0" collapsed="false">
      <c r="A165" s="14" t="s">
        <v>257</v>
      </c>
      <c r="B165" s="232"/>
      <c r="C165" s="215" t="n">
        <f aca="false">D125</f>
        <v>56328.7584</v>
      </c>
      <c r="D165" s="209" t="n">
        <f aca="false">C165/C166</f>
        <v>0.0114661003144427</v>
      </c>
      <c r="E165" s="149" t="s">
        <v>258</v>
      </c>
      <c r="F165" s="235"/>
      <c r="G165" s="235"/>
      <c r="H165" s="152"/>
      <c r="I165" s="236"/>
      <c r="J165" s="154"/>
      <c r="K165" s="237"/>
    </row>
    <row r="166" customFormat="false" ht="13.2" hidden="false" customHeight="false" outlineLevel="0" collapsed="false">
      <c r="A166" s="198" t="s">
        <v>155</v>
      </c>
      <c r="B166" s="199"/>
      <c r="C166" s="238" t="n">
        <f aca="false">C161+C162+C163+C164+C165</f>
        <v>4912634.36174966</v>
      </c>
      <c r="D166" s="209" t="s">
        <v>4</v>
      </c>
      <c r="E166" s="149"/>
      <c r="F166" s="235"/>
      <c r="G166" s="235"/>
      <c r="H166" s="152"/>
      <c r="I166" s="236"/>
      <c r="J166" s="154"/>
      <c r="K166" s="237"/>
    </row>
    <row r="167" customFormat="false" ht="13.8" hidden="false" customHeight="false" outlineLevel="0" collapsed="false">
      <c r="A167" s="202" t="s">
        <v>4</v>
      </c>
      <c r="B167" s="219"/>
      <c r="C167" s="239"/>
      <c r="D167" s="240"/>
      <c r="E167" s="241" t="s">
        <v>259</v>
      </c>
      <c r="F167" s="242"/>
      <c r="G167" s="242"/>
      <c r="H167" s="243"/>
      <c r="I167" s="244"/>
      <c r="J167" s="245"/>
      <c r="K167" s="246"/>
    </row>
    <row r="168" customFormat="false" ht="13.2" hidden="false" customHeight="false" outlineLevel="0" collapsed="false">
      <c r="A168" s="93" t="s">
        <v>260</v>
      </c>
      <c r="B168" s="44"/>
      <c r="C168" s="40"/>
      <c r="D168" s="247" t="n">
        <f aca="false">D158-C166</f>
        <v>2451367.53370107</v>
      </c>
      <c r="E168" s="149" t="s">
        <v>261</v>
      </c>
      <c r="F168" s="235"/>
      <c r="G168" s="235"/>
      <c r="H168" s="152"/>
      <c r="I168" s="236"/>
      <c r="J168" s="154"/>
      <c r="K168" s="248"/>
    </row>
    <row r="169" customFormat="false" ht="13.8" hidden="false" customHeight="false" outlineLevel="0" collapsed="false">
      <c r="A169" s="93"/>
      <c r="B169" s="44"/>
      <c r="C169" s="40"/>
      <c r="D169" s="249"/>
      <c r="E169" s="149" t="s">
        <v>262</v>
      </c>
      <c r="F169" s="235"/>
      <c r="G169" s="235"/>
      <c r="H169" s="152"/>
      <c r="I169" s="236"/>
      <c r="J169" s="154"/>
      <c r="K169" s="248"/>
    </row>
    <row r="170" customFormat="false" ht="13.8" hidden="false" customHeight="false" outlineLevel="0" collapsed="false">
      <c r="A170" s="93"/>
      <c r="B170" s="44"/>
      <c r="C170" s="45"/>
      <c r="D170" s="250"/>
      <c r="E170" s="149" t="s">
        <v>263</v>
      </c>
      <c r="F170" s="151"/>
      <c r="G170" s="151"/>
      <c r="H170" s="152"/>
      <c r="I170" s="153"/>
      <c r="J170" s="154"/>
      <c r="K170" s="251" t="n">
        <f aca="false">'Calculs détaillés'!AI28</f>
        <v>24956.2592181615</v>
      </c>
    </row>
    <row r="171" customFormat="false" ht="13.8" hidden="false" customHeight="false" outlineLevel="0" collapsed="false">
      <c r="A171" s="93" t="s">
        <v>264</v>
      </c>
      <c r="B171" s="44"/>
      <c r="C171" s="40"/>
      <c r="D171" s="252" t="n">
        <f aca="false">C166/D158</f>
        <v>0.667114760628259</v>
      </c>
      <c r="E171" s="149" t="s">
        <v>265</v>
      </c>
      <c r="F171" s="235"/>
      <c r="G171" s="235"/>
      <c r="H171" s="152"/>
      <c r="I171" s="236"/>
      <c r="J171" s="154"/>
      <c r="K171" s="237"/>
    </row>
    <row r="172" customFormat="false" ht="13.8" hidden="false" customHeight="false" outlineLevel="0" collapsed="false">
      <c r="A172" s="93" t="s">
        <v>266</v>
      </c>
      <c r="B172" s="44"/>
      <c r="C172" s="40"/>
      <c r="D172" s="252" t="n">
        <f aca="false">D100/D158</f>
        <v>0.151584167935861</v>
      </c>
      <c r="E172" s="149" t="s">
        <v>267</v>
      </c>
      <c r="F172" s="235"/>
      <c r="G172" s="235"/>
      <c r="H172" s="152"/>
      <c r="I172" s="236"/>
      <c r="J172" s="154"/>
      <c r="K172" s="237"/>
    </row>
    <row r="173" customFormat="false" ht="13.8" hidden="false" customHeight="false" outlineLevel="0" collapsed="false">
      <c r="A173" s="93" t="s">
        <v>268</v>
      </c>
      <c r="B173" s="44"/>
      <c r="C173" s="40"/>
      <c r="D173" s="252" t="n">
        <f aca="false">D100/C166</f>
        <v>0.227223525669115</v>
      </c>
      <c r="E173" s="149" t="s">
        <v>269</v>
      </c>
      <c r="F173" s="235"/>
      <c r="G173" s="235"/>
      <c r="H173" s="152"/>
      <c r="I173" s="236"/>
      <c r="J173" s="154"/>
      <c r="K173" s="237"/>
    </row>
    <row r="174" customFormat="false" ht="13.2" hidden="false" customHeight="false" outlineLevel="0" collapsed="false">
      <c r="A174" s="29" t="s">
        <v>65</v>
      </c>
      <c r="B174" s="44"/>
      <c r="C174" s="45"/>
      <c r="D174" s="250"/>
      <c r="E174" s="253"/>
      <c r="F174" s="254"/>
      <c r="G174" s="254"/>
      <c r="H174" s="255"/>
      <c r="I174" s="256"/>
      <c r="J174" s="257"/>
      <c r="K174" s="258"/>
    </row>
    <row r="175" customFormat="false" ht="13.2" hidden="false" customHeight="false" outlineLevel="0" collapsed="false">
      <c r="A175" s="2" t="s">
        <v>270</v>
      </c>
      <c r="B175" s="2"/>
      <c r="C175" s="2"/>
      <c r="D175" s="2"/>
      <c r="E175" s="2"/>
    </row>
    <row r="176" customFormat="false" ht="13.2" hidden="false" customHeight="false" outlineLevel="0" collapsed="false">
      <c r="A176" s="259" t="s">
        <v>4</v>
      </c>
      <c r="B176" s="259"/>
      <c r="C176" s="259"/>
      <c r="D176" s="259" t="s">
        <v>4</v>
      </c>
      <c r="E176" s="260" t="s">
        <v>4</v>
      </c>
      <c r="F176" s="260"/>
      <c r="G176" s="260"/>
      <c r="H176" s="260"/>
      <c r="I176" s="260"/>
      <c r="J176" s="259"/>
      <c r="K176" s="259"/>
      <c r="L176" s="261"/>
    </row>
    <row r="177" customFormat="false" ht="13.2" hidden="false" customHeight="false" outlineLevel="0" collapsed="false">
      <c r="A177" s="259" t="s">
        <v>4</v>
      </c>
      <c r="B177" s="259"/>
      <c r="C177" s="259"/>
      <c r="D177" s="259" t="s">
        <v>4</v>
      </c>
      <c r="E177" s="260" t="s">
        <v>4</v>
      </c>
      <c r="F177" s="260"/>
      <c r="G177" s="260"/>
      <c r="H177" s="260"/>
      <c r="I177" s="260"/>
      <c r="J177" s="259"/>
      <c r="K177" s="259"/>
      <c r="L177" s="261"/>
    </row>
    <row r="178" customFormat="false" ht="13.2" hidden="false" customHeight="false" outlineLevel="0" collapsed="false">
      <c r="A178" s="262" t="s">
        <v>4</v>
      </c>
      <c r="B178" s="262"/>
      <c r="C178" s="262"/>
      <c r="D178" s="262" t="s">
        <v>4</v>
      </c>
      <c r="E178" s="259"/>
      <c r="F178" s="259"/>
      <c r="G178" s="259"/>
      <c r="H178" s="259"/>
      <c r="I178" s="259"/>
      <c r="J178" s="259"/>
      <c r="K178" s="259"/>
    </row>
    <row r="179" customFormat="false" ht="13.2" hidden="false" customHeight="false" outlineLevel="0" collapsed="false">
      <c r="A179" s="262"/>
      <c r="B179" s="262"/>
      <c r="C179" s="262"/>
      <c r="D179" s="262"/>
      <c r="E179" s="262"/>
      <c r="F179" s="262"/>
      <c r="G179" s="262"/>
      <c r="H179" s="262"/>
      <c r="I179" s="262"/>
      <c r="J179" s="262"/>
      <c r="K179" s="262"/>
    </row>
  </sheetData>
  <mergeCells count="20">
    <mergeCell ref="A1:B1"/>
    <mergeCell ref="A2:K2"/>
    <mergeCell ref="A4:K4"/>
    <mergeCell ref="A5:K5"/>
    <mergeCell ref="C45:K45"/>
    <mergeCell ref="C46:K46"/>
    <mergeCell ref="C48:K48"/>
    <mergeCell ref="A62:C62"/>
    <mergeCell ref="E62:K62"/>
    <mergeCell ref="E73:J73"/>
    <mergeCell ref="E74:J74"/>
    <mergeCell ref="B75:C75"/>
    <mergeCell ref="A81:C81"/>
    <mergeCell ref="A116:B116"/>
    <mergeCell ref="E122:J122"/>
    <mergeCell ref="A128:B128"/>
    <mergeCell ref="E129:I129"/>
    <mergeCell ref="A144:B144"/>
    <mergeCell ref="A145:B145"/>
    <mergeCell ref="A152:B152"/>
  </mergeCells>
  <hyperlinks>
    <hyperlink ref="C9" r:id="rId1" display="106.2"/>
    <hyperlink ref="C14" r:id="rId2" display="2012/21/UE"/>
    <hyperlink ref="C16" r:id="rId3" display="2005/842/CE"/>
    <hyperlink ref="C26" r:id="rId4" display="CCH"/>
    <hyperlink ref="C27" r:id="rId5" location="LEGIARTI000006825180" display="SIEG"/>
    <hyperlink ref="C28" r:id="rId6" location="LEGIARTI000021393710" display="CUS"/>
    <hyperlink ref="C29" r:id="rId7" location="LEGIARTI000006899037" display="Convention APL"/>
    <hyperlink ref="C30" r:id="rId8" display="Mandat OHLM"/>
    <hyperlink ref="C52" r:id="rId9" display="Question"/>
    <hyperlink ref="C54" r:id="rId10" display="Question"/>
    <hyperlink ref="H54" r:id="rId11" display=" "/>
    <hyperlink ref="K74" r:id="rId12" display="Note DHUP 281211"/>
    <hyperlink ref="K86" r:id="rId13" display="Note DHUP 281211"/>
    <hyperlink ref="K87" r:id="rId14" display="Note DHUP 281211"/>
    <hyperlink ref="J97" r:id="rId15" display="Question"/>
    <hyperlink ref="E129" r:id="rId16" display="TMO 1er semestre 2010 (actualisez le taux / date du dépôt du dossier - site web du Trésor)"/>
    <hyperlink ref="J129" r:id="rId17" display="Question"/>
    <hyperlink ref="K131" r:id="rId18" display="Note DHUP 281211"/>
    <hyperlink ref="K133" r:id="rId19" display="Note DHUP 281211"/>
    <hyperlink ref="K134" r:id="rId20" display="Note DHUP 281211"/>
    <hyperlink ref="K135" r:id="rId21" display="Note DHUP 281211"/>
    <hyperlink ref="K136" r:id="rId22" display="Note DHUP 281211"/>
    <hyperlink ref="F138" r:id="rId23" display="Question"/>
    <hyperlink ref="A174" r:id="rId24" display="Question"/>
  </hyperlink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"/>
  <sheetViews>
    <sheetView showFormulas="false" showGridLines="true" showRowColHeaders="true" showZeros="true" rightToLeft="false" tabSelected="true" showOutlineSymbols="true" defaultGridColor="true" view="normal" topLeftCell="P17" colorId="64" zoomScale="110" zoomScaleNormal="110" zoomScalePageLayoutView="100" workbookViewId="0">
      <selection pane="topLeft" activeCell="V27" activeCellId="0" sqref="V27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0.32"/>
    <col collapsed="false" customWidth="true" hidden="false" outlineLevel="0" max="3" min="3" style="0" width="12.88"/>
    <col collapsed="false" customWidth="true" hidden="false" outlineLevel="0" max="4" min="4" style="0" width="10.32"/>
    <col collapsed="false" customWidth="true" hidden="false" outlineLevel="0" max="5" min="5" style="0" width="12.66"/>
    <col collapsed="false" customWidth="true" hidden="false" outlineLevel="0" max="6" min="6" style="0" width="8.87"/>
    <col collapsed="false" customWidth="true" hidden="false" outlineLevel="0" max="7" min="7" style="0" width="12.66"/>
    <col collapsed="false" customWidth="true" hidden="false" outlineLevel="0" max="8" min="8" style="0" width="8.87"/>
    <col collapsed="false" customWidth="true" hidden="false" outlineLevel="0" max="9" min="9" style="0" width="10.66"/>
    <col collapsed="false" customWidth="true" hidden="false" outlineLevel="0" max="11" min="10" style="0" width="10.43"/>
    <col collapsed="false" customWidth="true" hidden="false" outlineLevel="0" max="13" min="12" style="0" width="10.1"/>
    <col collapsed="false" customWidth="true" hidden="false" outlineLevel="0" max="17" min="14" style="0" width="9.33"/>
    <col collapsed="false" customWidth="true" hidden="false" outlineLevel="0" max="18" min="18" style="0" width="10.43"/>
    <col collapsed="false" customWidth="true" hidden="false" outlineLevel="0" max="26" min="20" style="0" width="9.66"/>
    <col collapsed="false" customWidth="true" hidden="false" outlineLevel="0" max="27" min="27" style="0" width="10.55"/>
    <col collapsed="false" customWidth="true" hidden="false" outlineLevel="0" max="31" min="28" style="0" width="9.66"/>
    <col collapsed="false" customWidth="true" hidden="false" outlineLevel="0" max="32" min="32" style="0" width="11.87"/>
    <col collapsed="false" customWidth="true" hidden="false" outlineLevel="0" max="34" min="33" style="0" width="9.66"/>
    <col collapsed="false" customWidth="true" hidden="false" outlineLevel="0" max="35" min="35" style="0" width="12.88"/>
    <col collapsed="false" customWidth="true" hidden="false" outlineLevel="0" max="37" min="36" style="0" width="9.66"/>
    <col collapsed="false" customWidth="true" hidden="false" outlineLevel="0" max="38" min="38" style="0" width="10.99"/>
  </cols>
  <sheetData>
    <row r="1" customFormat="false" ht="13.8" hidden="false" customHeight="false" outlineLevel="0" collapsed="false">
      <c r="A1" s="263" t="s">
        <v>271</v>
      </c>
      <c r="B1" s="264"/>
      <c r="C1" s="265"/>
      <c r="D1" s="265"/>
      <c r="E1" s="265"/>
      <c r="F1" s="265"/>
      <c r="G1" s="265"/>
      <c r="H1" s="265"/>
      <c r="I1" s="34" t="s">
        <v>65</v>
      </c>
      <c r="J1" s="265"/>
      <c r="K1" s="265"/>
      <c r="L1" s="265"/>
      <c r="M1" s="265"/>
      <c r="N1" s="265"/>
      <c r="O1" s="265"/>
      <c r="P1" s="266" t="s">
        <v>4</v>
      </c>
      <c r="Q1" s="267"/>
      <c r="R1" s="265"/>
      <c r="S1" s="265"/>
    </row>
    <row r="2" customFormat="false" ht="13.2" hidden="false" customHeight="false" outlineLevel="0" collapsed="false">
      <c r="A2" s="28" t="s">
        <v>272</v>
      </c>
      <c r="B2" s="28"/>
      <c r="C2" s="2"/>
      <c r="D2" s="268" t="n">
        <f aca="false">'Test de compensation'!D133</f>
        <v>0.017</v>
      </c>
      <c r="E2" s="269" t="n">
        <f aca="false">'Test de compensation'!D86+'Test de compensation'!D87</f>
        <v>0.03</v>
      </c>
      <c r="F2" s="269"/>
      <c r="G2" s="269"/>
      <c r="H2" s="269"/>
      <c r="I2" s="2"/>
      <c r="J2" s="2" t="s">
        <v>273</v>
      </c>
      <c r="K2" s="2"/>
      <c r="L2" s="270" t="n">
        <f aca="false">'Test de compensation'!D115</f>
        <v>2816437.92</v>
      </c>
      <c r="M2" s="270"/>
      <c r="N2" s="2"/>
      <c r="O2" s="2"/>
      <c r="P2" s="2"/>
      <c r="Q2" s="2"/>
      <c r="R2" s="2"/>
      <c r="S2" s="2"/>
    </row>
    <row r="3" customFormat="false" ht="13.8" hidden="false" customHeight="false" outlineLevel="0" collapsed="false">
      <c r="A3" s="28"/>
      <c r="B3" s="28"/>
      <c r="C3" s="2"/>
      <c r="D3" s="268"/>
      <c r="E3" s="269"/>
      <c r="F3" s="269"/>
      <c r="G3" s="269"/>
      <c r="H3" s="269"/>
      <c r="I3" s="2"/>
      <c r="J3" s="2" t="s">
        <v>274</v>
      </c>
      <c r="K3" s="2"/>
      <c r="L3" s="270" t="n">
        <f aca="false">'Test de compensation'!G110</f>
        <v>20</v>
      </c>
      <c r="M3" s="270"/>
      <c r="N3" s="2" t="s">
        <v>275</v>
      </c>
      <c r="O3" s="2"/>
      <c r="P3" s="271" t="n">
        <f aca="false">'Test de compensation'!K157</f>
        <v>20</v>
      </c>
      <c r="Q3" s="2"/>
      <c r="R3" s="2"/>
      <c r="S3" s="2"/>
    </row>
    <row r="4" customFormat="false" ht="13.8" hidden="false" customHeight="true" outlineLevel="0" collapsed="false">
      <c r="A4" s="28"/>
      <c r="B4" s="28"/>
      <c r="C4" s="272" t="s">
        <v>213</v>
      </c>
      <c r="D4" s="272"/>
      <c r="E4" s="272"/>
      <c r="F4" s="272"/>
      <c r="G4" s="272"/>
      <c r="H4" s="272"/>
      <c r="I4" s="272"/>
      <c r="J4" s="272" t="s">
        <v>214</v>
      </c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3" t="s">
        <v>276</v>
      </c>
      <c r="AE4" s="273"/>
      <c r="AF4" s="273"/>
      <c r="AG4" s="273"/>
      <c r="AH4" s="273"/>
      <c r="AI4" s="273"/>
      <c r="AJ4" s="274" t="s">
        <v>277</v>
      </c>
      <c r="AK4" s="274" t="s">
        <v>278</v>
      </c>
      <c r="AL4" s="275" t="s">
        <v>279</v>
      </c>
    </row>
    <row r="5" customFormat="false" ht="21.6" hidden="false" customHeight="false" outlineLevel="0" collapsed="false">
      <c r="A5" s="28"/>
      <c r="B5" s="28"/>
      <c r="C5" s="276" t="s">
        <v>280</v>
      </c>
      <c r="D5" s="277" t="s">
        <v>281</v>
      </c>
      <c r="E5" s="278" t="s">
        <v>282</v>
      </c>
      <c r="F5" s="279" t="s">
        <v>283</v>
      </c>
      <c r="G5" s="279" t="s">
        <v>284</v>
      </c>
      <c r="H5" s="278" t="s">
        <v>285</v>
      </c>
      <c r="I5" s="275" t="s">
        <v>286</v>
      </c>
      <c r="J5" s="280" t="s">
        <v>287</v>
      </c>
      <c r="K5" s="280"/>
      <c r="L5" s="281" t="s">
        <v>288</v>
      </c>
      <c r="M5" s="281"/>
      <c r="N5" s="282" t="s">
        <v>289</v>
      </c>
      <c r="O5" s="282"/>
      <c r="P5" s="282" t="s">
        <v>290</v>
      </c>
      <c r="Q5" s="282"/>
      <c r="R5" s="272" t="s">
        <v>291</v>
      </c>
      <c r="S5" s="272"/>
      <c r="T5" s="272"/>
      <c r="U5" s="272" t="s">
        <v>292</v>
      </c>
      <c r="V5" s="272"/>
      <c r="W5" s="272"/>
      <c r="X5" s="272"/>
      <c r="Y5" s="272"/>
      <c r="Z5" s="272" t="s">
        <v>293</v>
      </c>
      <c r="AA5" s="283" t="s">
        <v>294</v>
      </c>
      <c r="AB5" s="275" t="s">
        <v>295</v>
      </c>
      <c r="AC5" s="275" t="s">
        <v>296</v>
      </c>
      <c r="AD5" s="280" t="s">
        <v>141</v>
      </c>
      <c r="AE5" s="284" t="s">
        <v>297</v>
      </c>
      <c r="AF5" s="284" t="s">
        <v>298</v>
      </c>
      <c r="AG5" s="285" t="s">
        <v>299</v>
      </c>
      <c r="AH5" s="286" t="s">
        <v>300</v>
      </c>
      <c r="AI5" s="287" t="s">
        <v>301</v>
      </c>
      <c r="AJ5" s="288"/>
      <c r="AK5" s="288"/>
      <c r="AL5" s="289"/>
    </row>
    <row r="6" customFormat="false" ht="52.2" hidden="false" customHeight="false" outlineLevel="0" collapsed="false">
      <c r="A6" s="290" t="s">
        <v>302</v>
      </c>
      <c r="B6" s="291" t="s">
        <v>303</v>
      </c>
      <c r="C6" s="292" t="s">
        <v>304</v>
      </c>
      <c r="D6" s="293" t="s">
        <v>305</v>
      </c>
      <c r="E6" s="293" t="s">
        <v>306</v>
      </c>
      <c r="F6" s="294" t="s">
        <v>307</v>
      </c>
      <c r="G6" s="294" t="s">
        <v>308</v>
      </c>
      <c r="H6" s="293" t="s">
        <v>309</v>
      </c>
      <c r="I6" s="295" t="s">
        <v>310</v>
      </c>
      <c r="J6" s="293" t="s">
        <v>311</v>
      </c>
      <c r="K6" s="293" t="s">
        <v>312</v>
      </c>
      <c r="L6" s="293" t="s">
        <v>311</v>
      </c>
      <c r="M6" s="293" t="s">
        <v>312</v>
      </c>
      <c r="N6" s="293" t="s">
        <v>311</v>
      </c>
      <c r="O6" s="293" t="s">
        <v>312</v>
      </c>
      <c r="P6" s="293" t="s">
        <v>311</v>
      </c>
      <c r="Q6" s="293" t="s">
        <v>312</v>
      </c>
      <c r="R6" s="296" t="s">
        <v>311</v>
      </c>
      <c r="S6" s="297" t="s">
        <v>312</v>
      </c>
      <c r="T6" s="298" t="s">
        <v>313</v>
      </c>
      <c r="U6" s="299" t="s">
        <v>314</v>
      </c>
      <c r="V6" s="299" t="s">
        <v>315</v>
      </c>
      <c r="W6" s="299" t="s">
        <v>316</v>
      </c>
      <c r="X6" s="299" t="s">
        <v>317</v>
      </c>
      <c r="Y6" s="299" t="s">
        <v>318</v>
      </c>
      <c r="Z6" s="299" t="s">
        <v>319</v>
      </c>
      <c r="AA6" s="300" t="s">
        <v>320</v>
      </c>
      <c r="AB6" s="301" t="s">
        <v>4</v>
      </c>
      <c r="AC6" s="301" t="s">
        <v>4</v>
      </c>
      <c r="AD6" s="299" t="s">
        <v>155</v>
      </c>
      <c r="AE6" s="300" t="s">
        <v>321</v>
      </c>
      <c r="AF6" s="300" t="s">
        <v>322</v>
      </c>
      <c r="AG6" s="300" t="s">
        <v>323</v>
      </c>
      <c r="AH6" s="302" t="s">
        <v>313</v>
      </c>
      <c r="AI6" s="303" t="s">
        <v>4</v>
      </c>
      <c r="AJ6" s="303" t="s">
        <v>243</v>
      </c>
      <c r="AK6" s="303" t="s">
        <v>245</v>
      </c>
      <c r="AL6" s="301" t="s">
        <v>324</v>
      </c>
      <c r="AM6" s="304" t="s">
        <v>4</v>
      </c>
    </row>
    <row r="7" customFormat="false" ht="13.2" hidden="false" customHeight="false" outlineLevel="0" collapsed="false">
      <c r="A7" s="305" t="n">
        <v>1</v>
      </c>
      <c r="B7" s="306" t="n">
        <f aca="false">D2</f>
        <v>0.017</v>
      </c>
      <c r="C7" s="307" t="n">
        <f aca="false">'Test de compensation'!D80</f>
        <v>25493.7584905348</v>
      </c>
      <c r="D7" s="262" t="n">
        <f aca="false">'Test de compensation'!D83</f>
        <v>67104.9265652392</v>
      </c>
      <c r="E7" s="262" t="n">
        <f aca="false">-(C7+D7)*E2</f>
        <v>-2777.96055167322</v>
      </c>
      <c r="F7" s="55" t="n">
        <f aca="false">'Test de compensation'!D93</f>
        <v>79841.2507971512</v>
      </c>
      <c r="G7" s="55" t="n">
        <f aca="false">'Test de compensation'!D94*-1</f>
        <v>-51098.4005101768</v>
      </c>
      <c r="H7" s="262" t="n">
        <f aca="false">'Test de compensation'!D95</f>
        <v>399.206253985756</v>
      </c>
      <c r="I7" s="308" t="n">
        <f aca="false">SUM(C7:H7)</f>
        <v>118962.781045061</v>
      </c>
      <c r="J7" s="262" t="n">
        <f aca="false">PMT('Test de compensation'!F110,'Test de compensation'!G110,-'Test de compensation'!D110)</f>
        <v>170725.628457359</v>
      </c>
      <c r="K7" s="262" t="n">
        <f aca="false">PMT('Test de compensation'!D129,'Test de compensation'!G110,-'Test de compensation'!D110)</f>
        <v>178518.662235152</v>
      </c>
      <c r="L7" s="262" t="n">
        <f aca="false">PMT('Test de compensation'!F111,'Test de compensation'!G111,-'Test de compensation'!D111)</f>
        <v>13724.6006350575</v>
      </c>
      <c r="M7" s="262" t="n">
        <f aca="false">PMT('Test de compensation'!D129,'Test de compensation'!G111,-'Test de compensation'!D111)</f>
        <v>15409.856854445</v>
      </c>
      <c r="N7" s="262" t="n">
        <f aca="false">PMT('Test de compensation'!F112,'Test de compensation'!G112,-'Test de compensation'!D112)</f>
        <v>11102.842094065</v>
      </c>
      <c r="O7" s="262" t="n">
        <f aca="false">PMT('Test de compensation'!D129,'Test de compensation'!G112,-'Test de compensation'!D112)</f>
        <v>10786.8991864394</v>
      </c>
      <c r="P7" s="262" t="n">
        <f aca="false">PMT('Test de compensation'!F113,'Test de compensation'!G113,-'Test de compensation'!D113)</f>
        <v>-0</v>
      </c>
      <c r="Q7" s="262" t="n">
        <f aca="false">PMT('Test de compensation'!D129,'Test de compensation'!G113,-'Test de compensation'!D113)</f>
        <v>-0</v>
      </c>
      <c r="R7" s="308" t="n">
        <f aca="false">J7+L7+N7+P7</f>
        <v>195553.071186481</v>
      </c>
      <c r="S7" s="309" t="n">
        <f aca="false">K7+M7+O7+Q7</f>
        <v>204715.418276037</v>
      </c>
      <c r="T7" s="308" t="n">
        <f aca="false">S7-R7</f>
        <v>9162.34708955512</v>
      </c>
      <c r="U7" s="310" t="n">
        <v>0.0359</v>
      </c>
      <c r="V7" s="311" t="n">
        <f aca="false">PMT('Test de compensation'!D129,'Test de compensation'!G110,-'Test de compensation'!D130)</f>
        <v>427335.436409897</v>
      </c>
      <c r="W7" s="312" t="n">
        <f aca="false">'Test de compensation'!D130*'Test de compensation'!D129</f>
        <v>216272.368564</v>
      </c>
      <c r="X7" s="311" t="n">
        <f aca="false">V7-W7</f>
        <v>211063.067845897</v>
      </c>
      <c r="Y7" s="311" t="n">
        <f aca="false">'Test de compensation'!D130-'Calculs détaillés'!X7</f>
        <v>5813236.8921541</v>
      </c>
      <c r="Z7" s="313" t="n">
        <f aca="false">X27*'Test de compensation'!D136</f>
        <v>120485.9992</v>
      </c>
      <c r="AA7" s="314" t="n">
        <f aca="false">'Test de compensation'!D68</f>
        <v>6202642.68</v>
      </c>
      <c r="AB7" s="315" t="s">
        <v>4</v>
      </c>
      <c r="AC7" s="308" t="s">
        <v>4</v>
      </c>
      <c r="AD7" s="316" t="n">
        <f aca="false">'Test de compensation'!D107</f>
        <v>3207862.04</v>
      </c>
      <c r="AE7" s="315" t="n">
        <f aca="false">'Test de compensation'!C163</f>
        <v>0</v>
      </c>
      <c r="AF7" s="315" t="n">
        <v>0</v>
      </c>
      <c r="AG7" s="315" t="n">
        <f aca="false">'Test de compensation'!D115*'Test de compensation'!D136</f>
        <v>56328.7584</v>
      </c>
      <c r="AH7" s="311" t="n">
        <f aca="false">T7</f>
        <v>9162.34708955512</v>
      </c>
      <c r="AI7" s="312" t="n">
        <f aca="false">AD7+AE7+AF7+AG7+AH7</f>
        <v>3273353.14548956</v>
      </c>
      <c r="AJ7" s="311" t="n">
        <f aca="false">PMT('Test de compensation'!D131,'Test de compensation'!G110,-'Test de compensation'!D108)</f>
        <v>11712.0750633936</v>
      </c>
      <c r="AK7" s="311" t="s">
        <v>4</v>
      </c>
      <c r="AL7" s="315" t="s">
        <v>4</v>
      </c>
      <c r="AM7" s="262" t="s">
        <v>4</v>
      </c>
    </row>
    <row r="8" customFormat="false" ht="13.2" hidden="false" customHeight="false" outlineLevel="0" collapsed="false">
      <c r="A8" s="305" t="n">
        <v>2</v>
      </c>
      <c r="B8" s="306" t="n">
        <f aca="false">B7</f>
        <v>0.017</v>
      </c>
      <c r="C8" s="307" t="n">
        <f aca="false">C7+(C7*D2)</f>
        <v>25927.1523848739</v>
      </c>
      <c r="D8" s="262" t="n">
        <f aca="false">D7</f>
        <v>67104.9265652392</v>
      </c>
      <c r="E8" s="262" t="n">
        <f aca="false">-(C8+D8)*E2</f>
        <v>-2790.96236850339</v>
      </c>
      <c r="F8" s="55" t="n">
        <v>0</v>
      </c>
      <c r="G8" s="55" t="n">
        <v>0</v>
      </c>
      <c r="H8" s="262" t="n">
        <f aca="false">H7+(H7*D2)</f>
        <v>405.992760303514</v>
      </c>
      <c r="I8" s="308" t="n">
        <f aca="false">SUM(C8:H8)</f>
        <v>90647.1093419132</v>
      </c>
      <c r="J8" s="262" t="n">
        <f aca="false">J7</f>
        <v>170725.628457359</v>
      </c>
      <c r="K8" s="262" t="n">
        <f aca="false">K7</f>
        <v>178518.662235152</v>
      </c>
      <c r="L8" s="262" t="n">
        <f aca="false">L7</f>
        <v>13724.6006350575</v>
      </c>
      <c r="M8" s="262" t="n">
        <f aca="false">M7</f>
        <v>15409.856854445</v>
      </c>
      <c r="N8" s="262" t="n">
        <f aca="false">N7</f>
        <v>11102.842094065</v>
      </c>
      <c r="O8" s="262" t="n">
        <f aca="false">O7</f>
        <v>10786.8991864394</v>
      </c>
      <c r="P8" s="262" t="n">
        <f aca="false">P7</f>
        <v>-0</v>
      </c>
      <c r="Q8" s="262" t="n">
        <f aca="false">Q7</f>
        <v>-0</v>
      </c>
      <c r="R8" s="308" t="n">
        <f aca="false">J8+L8+N8+P8</f>
        <v>195553.071186481</v>
      </c>
      <c r="S8" s="309" t="n">
        <f aca="false">K8+M8+O8+Q8</f>
        <v>204715.418276037</v>
      </c>
      <c r="T8" s="308" t="n">
        <f aca="false">S8-R8</f>
        <v>9162.34708955512</v>
      </c>
      <c r="U8" s="310" t="n">
        <v>0.0359</v>
      </c>
      <c r="V8" s="311" t="n">
        <f aca="false">V7</f>
        <v>427335.436409897</v>
      </c>
      <c r="W8" s="312" t="n">
        <f aca="false">Y7*U7</f>
        <v>208695.204428332</v>
      </c>
      <c r="X8" s="311" t="n">
        <f aca="false">V8-W8</f>
        <v>218640.231981565</v>
      </c>
      <c r="Y8" s="311" t="n">
        <f aca="false">Y7-X8</f>
        <v>5594596.66017254</v>
      </c>
      <c r="Z8" s="317" t="n">
        <v>0</v>
      </c>
      <c r="AA8" s="318" t="n">
        <v>0</v>
      </c>
      <c r="AB8" s="315" t="s">
        <v>4</v>
      </c>
      <c r="AC8" s="308" t="s">
        <v>4</v>
      </c>
      <c r="AD8" s="316" t="n">
        <v>0</v>
      </c>
      <c r="AE8" s="315" t="n">
        <v>0</v>
      </c>
      <c r="AF8" s="315" t="n">
        <f aca="false">'Test de compensation'!D92</f>
        <v>1550660.67</v>
      </c>
      <c r="AG8" s="315" t="n">
        <v>0</v>
      </c>
      <c r="AH8" s="311" t="n">
        <f aca="false">T8</f>
        <v>9162.34708955512</v>
      </c>
      <c r="AI8" s="312" t="n">
        <f aca="false">AD8+AE8+AF8+AG8+AH8</f>
        <v>1559823.01708956</v>
      </c>
      <c r="AJ8" s="311" t="n">
        <f aca="false">AJ7</f>
        <v>11712.0750633936</v>
      </c>
      <c r="AK8" s="311" t="s">
        <v>4</v>
      </c>
      <c r="AL8" s="315" t="s">
        <v>4</v>
      </c>
      <c r="AM8" s="262" t="s">
        <v>4</v>
      </c>
    </row>
    <row r="9" customFormat="false" ht="13.2" hidden="false" customHeight="false" outlineLevel="0" collapsed="false">
      <c r="A9" s="305" t="n">
        <v>3</v>
      </c>
      <c r="B9" s="306" t="n">
        <f aca="false">B8</f>
        <v>0.017</v>
      </c>
      <c r="C9" s="307" t="n">
        <f aca="false">C8+(C8*D2)</f>
        <v>26367.9139754167</v>
      </c>
      <c r="D9" s="262" t="n">
        <f aca="false">D8</f>
        <v>67104.9265652392</v>
      </c>
      <c r="E9" s="262" t="n">
        <f aca="false">-(C9+D9)*E2</f>
        <v>-2804.18521621968</v>
      </c>
      <c r="F9" s="55" t="n">
        <v>0</v>
      </c>
      <c r="G9" s="55" t="n">
        <v>0</v>
      </c>
      <c r="H9" s="262" t="n">
        <f aca="false">H8+(H8*D2)</f>
        <v>412.894637228674</v>
      </c>
      <c r="I9" s="308" t="n">
        <f aca="false">SUM(C9:H9)</f>
        <v>91081.5499616649</v>
      </c>
      <c r="J9" s="262" t="n">
        <f aca="false">J7</f>
        <v>170725.628457359</v>
      </c>
      <c r="K9" s="262" t="n">
        <f aca="false">K7</f>
        <v>178518.662235152</v>
      </c>
      <c r="L9" s="262" t="n">
        <f aca="false">L7</f>
        <v>13724.6006350575</v>
      </c>
      <c r="M9" s="262" t="n">
        <f aca="false">M7</f>
        <v>15409.856854445</v>
      </c>
      <c r="N9" s="262" t="n">
        <f aca="false">N7</f>
        <v>11102.842094065</v>
      </c>
      <c r="O9" s="262" t="n">
        <f aca="false">O7</f>
        <v>10786.8991864394</v>
      </c>
      <c r="P9" s="262" t="n">
        <f aca="false">P7</f>
        <v>-0</v>
      </c>
      <c r="Q9" s="262" t="n">
        <f aca="false">Q7</f>
        <v>-0</v>
      </c>
      <c r="R9" s="308" t="n">
        <f aca="false">J9+L9+N9+P9</f>
        <v>195553.071186481</v>
      </c>
      <c r="S9" s="309" t="n">
        <f aca="false">K9+M9+O9+Q9</f>
        <v>204715.418276037</v>
      </c>
      <c r="T9" s="308" t="n">
        <f aca="false">S9-R9</f>
        <v>9162.34708955512</v>
      </c>
      <c r="U9" s="310" t="n">
        <v>0.0359</v>
      </c>
      <c r="V9" s="311" t="n">
        <f aca="false">V8</f>
        <v>427335.436409897</v>
      </c>
      <c r="W9" s="312" t="n">
        <f aca="false">Y8*U8</f>
        <v>200846.020100194</v>
      </c>
      <c r="X9" s="311" t="n">
        <f aca="false">V9-W9</f>
        <v>226489.416309703</v>
      </c>
      <c r="Y9" s="311" t="n">
        <f aca="false">Y8-X9</f>
        <v>5368107.24386284</v>
      </c>
      <c r="Z9" s="317" t="n">
        <v>0</v>
      </c>
      <c r="AA9" s="318" t="n">
        <v>0</v>
      </c>
      <c r="AB9" s="315" t="s">
        <v>4</v>
      </c>
      <c r="AC9" s="308" t="s">
        <v>4</v>
      </c>
      <c r="AD9" s="316" t="n">
        <v>0</v>
      </c>
      <c r="AE9" s="315" t="n">
        <v>0</v>
      </c>
      <c r="AF9" s="315" t="n">
        <v>0</v>
      </c>
      <c r="AG9" s="315" t="n">
        <v>0</v>
      </c>
      <c r="AH9" s="311" t="n">
        <f aca="false">T9</f>
        <v>9162.34708955512</v>
      </c>
      <c r="AI9" s="312" t="n">
        <f aca="false">AD9+AE9+AF9+AG9+AH9</f>
        <v>9162.34708955512</v>
      </c>
      <c r="AJ9" s="311" t="n">
        <f aca="false">AJ7</f>
        <v>11712.0750633936</v>
      </c>
      <c r="AK9" s="311" t="s">
        <v>4</v>
      </c>
      <c r="AL9" s="315" t="s">
        <v>4</v>
      </c>
      <c r="AM9" s="262" t="s">
        <v>4</v>
      </c>
    </row>
    <row r="10" customFormat="false" ht="13.2" hidden="false" customHeight="false" outlineLevel="0" collapsed="false">
      <c r="A10" s="305" t="n">
        <v>4</v>
      </c>
      <c r="B10" s="306" t="n">
        <f aca="false">B9</f>
        <v>0.017</v>
      </c>
      <c r="C10" s="307" t="n">
        <f aca="false">C9+(C9*D2)</f>
        <v>26816.1685129988</v>
      </c>
      <c r="D10" s="262" t="n">
        <f aca="false">D9</f>
        <v>67104.9265652392</v>
      </c>
      <c r="E10" s="262" t="n">
        <f aca="false">-(C10+D10)*E2</f>
        <v>-2817.63285234714</v>
      </c>
      <c r="F10" s="55" t="n">
        <v>0</v>
      </c>
      <c r="G10" s="55" t="n">
        <v>0</v>
      </c>
      <c r="H10" s="262" t="n">
        <f aca="false">H9+(H9*D2)</f>
        <v>419.913846061561</v>
      </c>
      <c r="I10" s="308" t="n">
        <f aca="false">SUM(C10:H10)</f>
        <v>91523.3760719524</v>
      </c>
      <c r="J10" s="262" t="n">
        <f aca="false">J7</f>
        <v>170725.628457359</v>
      </c>
      <c r="K10" s="262" t="n">
        <f aca="false">K7</f>
        <v>178518.662235152</v>
      </c>
      <c r="L10" s="262" t="n">
        <f aca="false">L7</f>
        <v>13724.6006350575</v>
      </c>
      <c r="M10" s="262" t="n">
        <f aca="false">M7</f>
        <v>15409.856854445</v>
      </c>
      <c r="N10" s="262" t="n">
        <f aca="false">N7</f>
        <v>11102.842094065</v>
      </c>
      <c r="O10" s="262" t="n">
        <f aca="false">O7</f>
        <v>10786.8991864394</v>
      </c>
      <c r="P10" s="262" t="n">
        <f aca="false">P7</f>
        <v>-0</v>
      </c>
      <c r="Q10" s="262" t="n">
        <f aca="false">Q7</f>
        <v>-0</v>
      </c>
      <c r="R10" s="308" t="n">
        <f aca="false">J10+L10+N10+P10</f>
        <v>195553.071186481</v>
      </c>
      <c r="S10" s="309" t="n">
        <f aca="false">K10+M10+O10+Q10</f>
        <v>204715.418276037</v>
      </c>
      <c r="T10" s="308" t="n">
        <f aca="false">S10-R10</f>
        <v>9162.34708955512</v>
      </c>
      <c r="U10" s="310" t="n">
        <v>0.0359</v>
      </c>
      <c r="V10" s="311" t="n">
        <f aca="false">V9</f>
        <v>427335.436409897</v>
      </c>
      <c r="W10" s="312" t="n">
        <f aca="false">Y9*U9</f>
        <v>192715.050054676</v>
      </c>
      <c r="X10" s="311" t="n">
        <f aca="false">V10-W10</f>
        <v>234620.386355221</v>
      </c>
      <c r="Y10" s="311" t="n">
        <f aca="false">Y9-X10</f>
        <v>5133486.85750761</v>
      </c>
      <c r="Z10" s="317" t="n">
        <v>0</v>
      </c>
      <c r="AA10" s="318" t="n">
        <v>0</v>
      </c>
      <c r="AB10" s="315" t="s">
        <v>4</v>
      </c>
      <c r="AC10" s="308" t="s">
        <v>4</v>
      </c>
      <c r="AD10" s="316" t="n">
        <v>0</v>
      </c>
      <c r="AE10" s="315" t="n">
        <v>0</v>
      </c>
      <c r="AF10" s="315" t="n">
        <v>0</v>
      </c>
      <c r="AG10" s="315" t="n">
        <v>0</v>
      </c>
      <c r="AH10" s="311" t="n">
        <f aca="false">T10</f>
        <v>9162.34708955512</v>
      </c>
      <c r="AI10" s="312" t="n">
        <f aca="false">AD10+AE10+AF10+AG10+AH10</f>
        <v>9162.34708955512</v>
      </c>
      <c r="AJ10" s="311" t="n">
        <f aca="false">AJ7</f>
        <v>11712.0750633936</v>
      </c>
      <c r="AK10" s="311" t="s">
        <v>4</v>
      </c>
      <c r="AL10" s="315" t="s">
        <v>4</v>
      </c>
      <c r="AM10" s="262" t="s">
        <v>4</v>
      </c>
    </row>
    <row r="11" customFormat="false" ht="13.2" hidden="false" customHeight="false" outlineLevel="0" collapsed="false">
      <c r="A11" s="305" t="n">
        <v>5</v>
      </c>
      <c r="B11" s="306" t="n">
        <f aca="false">B10</f>
        <v>0.017</v>
      </c>
      <c r="C11" s="307" t="n">
        <f aca="false">C10+(C10*D2)</f>
        <v>27272.0433777198</v>
      </c>
      <c r="D11" s="262" t="n">
        <f aca="false">D10</f>
        <v>67104.9265652392</v>
      </c>
      <c r="E11" s="262" t="n">
        <f aca="false">-(C11+D11)*E2</f>
        <v>-2831.30909828877</v>
      </c>
      <c r="F11" s="55" t="n">
        <v>0</v>
      </c>
      <c r="G11" s="55" t="n">
        <v>0</v>
      </c>
      <c r="H11" s="262" t="n">
        <f aca="false">H10+(H10*D2)</f>
        <v>427.052381444608</v>
      </c>
      <c r="I11" s="308" t="n">
        <f aca="false">SUM(C11:H11)</f>
        <v>91972.7132261148</v>
      </c>
      <c r="J11" s="262" t="n">
        <f aca="false">J7</f>
        <v>170725.628457359</v>
      </c>
      <c r="K11" s="262" t="n">
        <f aca="false">K7</f>
        <v>178518.662235152</v>
      </c>
      <c r="L11" s="262" t="n">
        <f aca="false">L7</f>
        <v>13724.6006350575</v>
      </c>
      <c r="M11" s="262" t="n">
        <f aca="false">M7</f>
        <v>15409.856854445</v>
      </c>
      <c r="N11" s="262" t="n">
        <f aca="false">N7</f>
        <v>11102.842094065</v>
      </c>
      <c r="O11" s="262" t="n">
        <f aca="false">O7</f>
        <v>10786.8991864394</v>
      </c>
      <c r="P11" s="262" t="n">
        <f aca="false">P7</f>
        <v>-0</v>
      </c>
      <c r="Q11" s="262" t="n">
        <f aca="false">Q7</f>
        <v>-0</v>
      </c>
      <c r="R11" s="308" t="n">
        <f aca="false">J11+L11+N11+P11</f>
        <v>195553.071186481</v>
      </c>
      <c r="S11" s="309" t="n">
        <f aca="false">K11+M11+O11+Q11</f>
        <v>204715.418276037</v>
      </c>
      <c r="T11" s="308" t="n">
        <f aca="false">S11-R11</f>
        <v>9162.34708955512</v>
      </c>
      <c r="U11" s="310" t="n">
        <v>0.0359</v>
      </c>
      <c r="V11" s="311" t="n">
        <f aca="false">V10</f>
        <v>427335.436409897</v>
      </c>
      <c r="W11" s="312" t="n">
        <f aca="false">Y10*U10</f>
        <v>184292.178184523</v>
      </c>
      <c r="X11" s="311" t="n">
        <f aca="false">V11-W11</f>
        <v>243043.258225373</v>
      </c>
      <c r="Y11" s="311" t="n">
        <f aca="false">Y10-X11</f>
        <v>4890443.59928224</v>
      </c>
      <c r="Z11" s="317" t="n">
        <v>0</v>
      </c>
      <c r="AA11" s="318" t="n">
        <v>0</v>
      </c>
      <c r="AB11" s="315" t="s">
        <v>4</v>
      </c>
      <c r="AC11" s="308" t="s">
        <v>4</v>
      </c>
      <c r="AD11" s="316" t="n">
        <v>0</v>
      </c>
      <c r="AE11" s="315" t="n">
        <v>0</v>
      </c>
      <c r="AF11" s="315" t="n">
        <v>0</v>
      </c>
      <c r="AG11" s="315" t="n">
        <v>0</v>
      </c>
      <c r="AH11" s="311" t="n">
        <f aca="false">T11</f>
        <v>9162.34708955512</v>
      </c>
      <c r="AI11" s="312" t="n">
        <f aca="false">AD11+AE11+AF11+AG11+AH11</f>
        <v>9162.34708955512</v>
      </c>
      <c r="AJ11" s="311" t="n">
        <f aca="false">AJ7</f>
        <v>11712.0750633936</v>
      </c>
      <c r="AK11" s="311" t="s">
        <v>4</v>
      </c>
      <c r="AL11" s="315" t="s">
        <v>4</v>
      </c>
      <c r="AM11" s="262" t="s">
        <v>4</v>
      </c>
    </row>
    <row r="12" customFormat="false" ht="13.2" hidden="false" customHeight="false" outlineLevel="0" collapsed="false">
      <c r="A12" s="305" t="n">
        <v>6</v>
      </c>
      <c r="B12" s="306" t="n">
        <f aca="false">B11</f>
        <v>0.017</v>
      </c>
      <c r="C12" s="307" t="n">
        <f aca="false">C11+(C11*D2)</f>
        <v>27735.668115141</v>
      </c>
      <c r="D12" s="262" t="n">
        <f aca="false">D11</f>
        <v>67104.9265652392</v>
      </c>
      <c r="E12" s="262" t="n">
        <f aca="false">-(C12+D12)*E2</f>
        <v>-2845.21784041141</v>
      </c>
      <c r="F12" s="55" t="n">
        <v>0</v>
      </c>
      <c r="G12" s="55" t="n">
        <v>0</v>
      </c>
      <c r="H12" s="262" t="n">
        <f aca="false">H11+(H11*D2)</f>
        <v>434.312271929166</v>
      </c>
      <c r="I12" s="308" t="n">
        <f aca="false">SUM(C12:H12)</f>
        <v>92429.689111898</v>
      </c>
      <c r="J12" s="262" t="n">
        <f aca="false">J7</f>
        <v>170725.628457359</v>
      </c>
      <c r="K12" s="262" t="n">
        <f aca="false">K7</f>
        <v>178518.662235152</v>
      </c>
      <c r="L12" s="262" t="n">
        <f aca="false">L7</f>
        <v>13724.6006350575</v>
      </c>
      <c r="M12" s="262" t="n">
        <f aca="false">M7</f>
        <v>15409.856854445</v>
      </c>
      <c r="N12" s="262" t="n">
        <f aca="false">N7</f>
        <v>11102.842094065</v>
      </c>
      <c r="O12" s="262" t="n">
        <f aca="false">O7</f>
        <v>10786.8991864394</v>
      </c>
      <c r="P12" s="262" t="n">
        <f aca="false">P7</f>
        <v>-0</v>
      </c>
      <c r="Q12" s="262" t="n">
        <f aca="false">Q7</f>
        <v>-0</v>
      </c>
      <c r="R12" s="308" t="n">
        <f aca="false">J12+L12+N12+P12</f>
        <v>195553.071186481</v>
      </c>
      <c r="S12" s="309" t="n">
        <f aca="false">K12+M12+O12+Q12</f>
        <v>204715.418276037</v>
      </c>
      <c r="T12" s="308" t="n">
        <f aca="false">S12-R12</f>
        <v>9162.34708955512</v>
      </c>
      <c r="U12" s="310" t="n">
        <v>0.0359</v>
      </c>
      <c r="V12" s="311" t="n">
        <f aca="false">V11</f>
        <v>427335.436409897</v>
      </c>
      <c r="W12" s="312" t="n">
        <f aca="false">Y11*U11</f>
        <v>175566.925214232</v>
      </c>
      <c r="X12" s="311" t="n">
        <f aca="false">V12-W12</f>
        <v>251768.511195664</v>
      </c>
      <c r="Y12" s="311" t="n">
        <f aca="false">Y11-X12</f>
        <v>4638675.08808658</v>
      </c>
      <c r="Z12" s="317" t="n">
        <v>0</v>
      </c>
      <c r="AA12" s="318" t="n">
        <v>0</v>
      </c>
      <c r="AB12" s="315" t="s">
        <v>4</v>
      </c>
      <c r="AC12" s="308" t="s">
        <v>4</v>
      </c>
      <c r="AD12" s="316" t="n">
        <v>0</v>
      </c>
      <c r="AE12" s="315" t="n">
        <v>0</v>
      </c>
      <c r="AF12" s="315" t="n">
        <f aca="false">AF11</f>
        <v>0</v>
      </c>
      <c r="AG12" s="315" t="n">
        <v>0</v>
      </c>
      <c r="AH12" s="311" t="n">
        <f aca="false">T12</f>
        <v>9162.34708955512</v>
      </c>
      <c r="AI12" s="312" t="n">
        <f aca="false">AD12+AE12+AF12+AG12+AH12</f>
        <v>9162.34708955512</v>
      </c>
      <c r="AJ12" s="311" t="n">
        <f aca="false">AJ7</f>
        <v>11712.0750633936</v>
      </c>
      <c r="AK12" s="311" t="s">
        <v>4</v>
      </c>
      <c r="AL12" s="315" t="s">
        <v>4</v>
      </c>
      <c r="AM12" s="262" t="s">
        <v>4</v>
      </c>
    </row>
    <row r="13" customFormat="false" ht="13.2" hidden="false" customHeight="false" outlineLevel="0" collapsed="false">
      <c r="A13" s="305" t="n">
        <v>7</v>
      </c>
      <c r="B13" s="306" t="n">
        <f aca="false">B12</f>
        <v>0.017</v>
      </c>
      <c r="C13" s="307" t="n">
        <f aca="false">C12+(C12*D2)</f>
        <v>28207.1744730984</v>
      </c>
      <c r="D13" s="262" t="n">
        <f aca="false">D12</f>
        <v>67104.9265652392</v>
      </c>
      <c r="E13" s="262" t="n">
        <f aca="false">-(C13+D13)*E2</f>
        <v>-2859.36303115013</v>
      </c>
      <c r="F13" s="55" t="n">
        <v>0</v>
      </c>
      <c r="G13" s="55" t="n">
        <v>0</v>
      </c>
      <c r="H13" s="262" t="n">
        <f aca="false">H12+(H12*D2)</f>
        <v>441.695580551962</v>
      </c>
      <c r="I13" s="308" t="n">
        <f aca="false">SUM(C13:H13)</f>
        <v>92894.4335877394</v>
      </c>
      <c r="J13" s="262" t="n">
        <f aca="false">J7</f>
        <v>170725.628457359</v>
      </c>
      <c r="K13" s="262" t="n">
        <f aca="false">K7</f>
        <v>178518.662235152</v>
      </c>
      <c r="L13" s="262" t="n">
        <f aca="false">L7</f>
        <v>13724.6006350575</v>
      </c>
      <c r="M13" s="262" t="n">
        <f aca="false">M7</f>
        <v>15409.856854445</v>
      </c>
      <c r="N13" s="262" t="n">
        <f aca="false">N7</f>
        <v>11102.842094065</v>
      </c>
      <c r="O13" s="262" t="n">
        <f aca="false">O7</f>
        <v>10786.8991864394</v>
      </c>
      <c r="P13" s="262" t="n">
        <f aca="false">P7</f>
        <v>-0</v>
      </c>
      <c r="Q13" s="262" t="n">
        <f aca="false">Q7</f>
        <v>-0</v>
      </c>
      <c r="R13" s="308" t="n">
        <f aca="false">J13+L13+N13+P13</f>
        <v>195553.071186481</v>
      </c>
      <c r="S13" s="309" t="n">
        <f aca="false">K13+M13+O13+Q13</f>
        <v>204715.418276037</v>
      </c>
      <c r="T13" s="308" t="n">
        <f aca="false">S13-R13</f>
        <v>9162.34708955512</v>
      </c>
      <c r="U13" s="310" t="n">
        <v>0.0359</v>
      </c>
      <c r="V13" s="311" t="n">
        <f aca="false">V12</f>
        <v>427335.436409897</v>
      </c>
      <c r="W13" s="312" t="n">
        <f aca="false">Y12*U12</f>
        <v>166528.435662308</v>
      </c>
      <c r="X13" s="311" t="n">
        <f aca="false">V13-W13</f>
        <v>260807.000747589</v>
      </c>
      <c r="Y13" s="311" t="n">
        <f aca="false">Y12-X13</f>
        <v>4377868.08733899</v>
      </c>
      <c r="Z13" s="317" t="n">
        <v>0</v>
      </c>
      <c r="AA13" s="318" t="n">
        <v>0</v>
      </c>
      <c r="AB13" s="315" t="s">
        <v>4</v>
      </c>
      <c r="AC13" s="308" t="s">
        <v>4</v>
      </c>
      <c r="AD13" s="316" t="n">
        <v>0</v>
      </c>
      <c r="AE13" s="315" t="n">
        <v>0</v>
      </c>
      <c r="AF13" s="315" t="n">
        <f aca="false">AF12</f>
        <v>0</v>
      </c>
      <c r="AG13" s="315" t="n">
        <v>0</v>
      </c>
      <c r="AH13" s="311" t="n">
        <f aca="false">T12</f>
        <v>9162.34708955512</v>
      </c>
      <c r="AI13" s="312" t="n">
        <f aca="false">AD13+AE13+AF13+AG13+AH13</f>
        <v>9162.34708955512</v>
      </c>
      <c r="AJ13" s="311" t="n">
        <f aca="false">AJ7</f>
        <v>11712.0750633936</v>
      </c>
      <c r="AK13" s="311" t="s">
        <v>4</v>
      </c>
      <c r="AL13" s="315" t="s">
        <v>4</v>
      </c>
      <c r="AM13" s="262" t="s">
        <v>4</v>
      </c>
    </row>
    <row r="14" customFormat="false" ht="13.2" hidden="false" customHeight="false" outlineLevel="0" collapsed="false">
      <c r="A14" s="305" t="n">
        <v>8</v>
      </c>
      <c r="B14" s="306" t="n">
        <f aca="false">B13</f>
        <v>0.017</v>
      </c>
      <c r="C14" s="307" t="n">
        <f aca="false">C13+(C13*D2)</f>
        <v>28686.6964391411</v>
      </c>
      <c r="D14" s="262" t="n">
        <f aca="false">D13</f>
        <v>67104.9265652392</v>
      </c>
      <c r="E14" s="262" t="n">
        <f aca="false">-(C14+D14)*E2</f>
        <v>-2873.74869013141</v>
      </c>
      <c r="F14" s="55" t="n">
        <v>0</v>
      </c>
      <c r="G14" s="55" t="n">
        <v>0</v>
      </c>
      <c r="H14" s="262" t="n">
        <f aca="false">H13+(H13*D2)</f>
        <v>449.204405421345</v>
      </c>
      <c r="I14" s="308" t="n">
        <f aca="false">SUM(C14:H14)</f>
        <v>93367.0787196702</v>
      </c>
      <c r="J14" s="262" t="n">
        <f aca="false">J7</f>
        <v>170725.628457359</v>
      </c>
      <c r="K14" s="262" t="n">
        <f aca="false">K7</f>
        <v>178518.662235152</v>
      </c>
      <c r="L14" s="262" t="n">
        <f aca="false">L7</f>
        <v>13724.6006350575</v>
      </c>
      <c r="M14" s="262" t="n">
        <f aca="false">M7</f>
        <v>15409.856854445</v>
      </c>
      <c r="N14" s="262" t="n">
        <f aca="false">N7</f>
        <v>11102.842094065</v>
      </c>
      <c r="O14" s="262" t="n">
        <f aca="false">O7</f>
        <v>10786.8991864394</v>
      </c>
      <c r="P14" s="262" t="n">
        <f aca="false">P7</f>
        <v>-0</v>
      </c>
      <c r="Q14" s="262" t="n">
        <f aca="false">Q7</f>
        <v>-0</v>
      </c>
      <c r="R14" s="308" t="n">
        <f aca="false">J14+L14+N14+P14</f>
        <v>195553.071186481</v>
      </c>
      <c r="S14" s="309" t="n">
        <f aca="false">K14+M14+O14+Q14</f>
        <v>204715.418276037</v>
      </c>
      <c r="T14" s="308" t="n">
        <f aca="false">S14-R14</f>
        <v>9162.34708955512</v>
      </c>
      <c r="U14" s="310" t="n">
        <v>0.0359</v>
      </c>
      <c r="V14" s="311" t="n">
        <f aca="false">V13</f>
        <v>427335.436409897</v>
      </c>
      <c r="W14" s="312" t="n">
        <f aca="false">Y13*U13</f>
        <v>157165.46433547</v>
      </c>
      <c r="X14" s="311" t="n">
        <f aca="false">V14-W14</f>
        <v>270169.972074427</v>
      </c>
      <c r="Y14" s="311" t="n">
        <f aca="false">Y13-X14</f>
        <v>4107698.11526456</v>
      </c>
      <c r="Z14" s="317" t="n">
        <v>0</v>
      </c>
      <c r="AA14" s="318" t="n">
        <v>0</v>
      </c>
      <c r="AB14" s="315" t="s">
        <v>4</v>
      </c>
      <c r="AC14" s="308" t="s">
        <v>4</v>
      </c>
      <c r="AD14" s="316" t="n">
        <v>0</v>
      </c>
      <c r="AE14" s="315" t="n">
        <v>0</v>
      </c>
      <c r="AF14" s="315" t="n">
        <f aca="false">AF13</f>
        <v>0</v>
      </c>
      <c r="AG14" s="315" t="n">
        <v>0</v>
      </c>
      <c r="AH14" s="311" t="n">
        <f aca="false">T14</f>
        <v>9162.34708955512</v>
      </c>
      <c r="AI14" s="312" t="n">
        <f aca="false">AD14+AE14+AF14+AG14+AH14</f>
        <v>9162.34708955512</v>
      </c>
      <c r="AJ14" s="311" t="n">
        <f aca="false">AJ7</f>
        <v>11712.0750633936</v>
      </c>
      <c r="AK14" s="311" t="s">
        <v>4</v>
      </c>
      <c r="AL14" s="315" t="s">
        <v>4</v>
      </c>
      <c r="AM14" s="262" t="s">
        <v>4</v>
      </c>
    </row>
    <row r="15" customFormat="false" ht="13.2" hidden="false" customHeight="false" outlineLevel="0" collapsed="false">
      <c r="A15" s="305" t="n">
        <v>9</v>
      </c>
      <c r="B15" s="306" t="n">
        <f aca="false">B14</f>
        <v>0.017</v>
      </c>
      <c r="C15" s="307" t="n">
        <f aca="false">C14+(C14*D2)</f>
        <v>29174.3702786065</v>
      </c>
      <c r="D15" s="262" t="n">
        <f aca="false">D14</f>
        <v>67104.9265652392</v>
      </c>
      <c r="E15" s="262" t="n">
        <f aca="false">-(C15+D15)*E2</f>
        <v>-2888.37890531537</v>
      </c>
      <c r="F15" s="55" t="n">
        <v>0</v>
      </c>
      <c r="G15" s="55" t="n">
        <v>0</v>
      </c>
      <c r="H15" s="262" t="n">
        <f aca="false">H14+(H14*D2)</f>
        <v>456.840880313508</v>
      </c>
      <c r="I15" s="308" t="n">
        <f aca="false">SUM(C15:H15)</f>
        <v>93847.7588188438</v>
      </c>
      <c r="J15" s="262" t="n">
        <f aca="false">J7</f>
        <v>170725.628457359</v>
      </c>
      <c r="K15" s="262" t="n">
        <f aca="false">K7</f>
        <v>178518.662235152</v>
      </c>
      <c r="L15" s="262" t="n">
        <f aca="false">L7</f>
        <v>13724.6006350575</v>
      </c>
      <c r="M15" s="262" t="n">
        <f aca="false">M7</f>
        <v>15409.856854445</v>
      </c>
      <c r="N15" s="262" t="n">
        <f aca="false">N7</f>
        <v>11102.842094065</v>
      </c>
      <c r="O15" s="262" t="n">
        <f aca="false">O7</f>
        <v>10786.8991864394</v>
      </c>
      <c r="P15" s="262" t="n">
        <f aca="false">P7</f>
        <v>-0</v>
      </c>
      <c r="Q15" s="262" t="n">
        <f aca="false">Q7</f>
        <v>-0</v>
      </c>
      <c r="R15" s="308" t="n">
        <f aca="false">J15+L15+N15+P15</f>
        <v>195553.071186481</v>
      </c>
      <c r="S15" s="309" t="n">
        <f aca="false">K15+M15+O15+Q15</f>
        <v>204715.418276037</v>
      </c>
      <c r="T15" s="308" t="n">
        <f aca="false">S15-R15</f>
        <v>9162.34708955512</v>
      </c>
      <c r="U15" s="310" t="n">
        <v>0.0359</v>
      </c>
      <c r="V15" s="311" t="n">
        <f aca="false">V14</f>
        <v>427335.436409897</v>
      </c>
      <c r="W15" s="312" t="n">
        <f aca="false">Y14*U14</f>
        <v>147466.362337998</v>
      </c>
      <c r="X15" s="311" t="n">
        <f aca="false">V15-W15</f>
        <v>279869.074071899</v>
      </c>
      <c r="Y15" s="311" t="n">
        <f aca="false">Y14-X15</f>
        <v>3827829.04119266</v>
      </c>
      <c r="Z15" s="317" t="n">
        <v>0</v>
      </c>
      <c r="AA15" s="318" t="n">
        <v>0</v>
      </c>
      <c r="AB15" s="315" t="s">
        <v>4</v>
      </c>
      <c r="AC15" s="308" t="s">
        <v>4</v>
      </c>
      <c r="AD15" s="316" t="n">
        <v>0</v>
      </c>
      <c r="AE15" s="315" t="n">
        <v>0</v>
      </c>
      <c r="AF15" s="315" t="n">
        <f aca="false">AF14</f>
        <v>0</v>
      </c>
      <c r="AG15" s="315" t="n">
        <v>0</v>
      </c>
      <c r="AH15" s="311" t="n">
        <f aca="false">T14</f>
        <v>9162.34708955512</v>
      </c>
      <c r="AI15" s="312" t="n">
        <f aca="false">AD15+AE15+AF15+AG15+AH15</f>
        <v>9162.34708955512</v>
      </c>
      <c r="AJ15" s="311" t="n">
        <f aca="false">AJ7</f>
        <v>11712.0750633936</v>
      </c>
      <c r="AK15" s="311" t="s">
        <v>4</v>
      </c>
      <c r="AL15" s="315" t="s">
        <v>4</v>
      </c>
      <c r="AM15" s="262" t="s">
        <v>4</v>
      </c>
    </row>
    <row r="16" customFormat="false" ht="13.2" hidden="false" customHeight="false" outlineLevel="0" collapsed="false">
      <c r="A16" s="305" t="n">
        <v>10</v>
      </c>
      <c r="B16" s="306" t="n">
        <f aca="false">B15</f>
        <v>0.017</v>
      </c>
      <c r="C16" s="307" t="n">
        <f aca="false">C15+(C15*D2)</f>
        <v>29670.3345733428</v>
      </c>
      <c r="D16" s="262" t="n">
        <f aca="false">D15</f>
        <v>67104.9265652392</v>
      </c>
      <c r="E16" s="262" t="n">
        <f aca="false">-(C16+D16)*E2</f>
        <v>-2903.25783415746</v>
      </c>
      <c r="F16" s="55" t="n">
        <v>0</v>
      </c>
      <c r="G16" s="55" t="n">
        <v>0</v>
      </c>
      <c r="H16" s="262" t="n">
        <f aca="false">H15+(H15*D2)</f>
        <v>464.607175278838</v>
      </c>
      <c r="I16" s="308" t="n">
        <f aca="false">SUM(C16:H16)</f>
        <v>94336.6104797034</v>
      </c>
      <c r="J16" s="262" t="n">
        <f aca="false">J7</f>
        <v>170725.628457359</v>
      </c>
      <c r="K16" s="262" t="n">
        <f aca="false">K7</f>
        <v>178518.662235152</v>
      </c>
      <c r="L16" s="262" t="n">
        <f aca="false">L7</f>
        <v>13724.6006350575</v>
      </c>
      <c r="M16" s="262" t="n">
        <f aca="false">M7</f>
        <v>15409.856854445</v>
      </c>
      <c r="N16" s="262" t="n">
        <f aca="false">N7</f>
        <v>11102.842094065</v>
      </c>
      <c r="O16" s="262" t="n">
        <f aca="false">O7</f>
        <v>10786.8991864394</v>
      </c>
      <c r="P16" s="262" t="n">
        <f aca="false">P7</f>
        <v>-0</v>
      </c>
      <c r="Q16" s="262" t="n">
        <f aca="false">Q7</f>
        <v>-0</v>
      </c>
      <c r="R16" s="308" t="n">
        <f aca="false">J16+L16+N16+P16</f>
        <v>195553.071186481</v>
      </c>
      <c r="S16" s="309" t="n">
        <f aca="false">K16+M16+O16+Q16</f>
        <v>204715.418276037</v>
      </c>
      <c r="T16" s="308" t="n">
        <f aca="false">S16-R16</f>
        <v>9162.34708955512</v>
      </c>
      <c r="U16" s="310" t="n">
        <v>0.0359</v>
      </c>
      <c r="V16" s="311" t="n">
        <f aca="false">V15</f>
        <v>427335.436409897</v>
      </c>
      <c r="W16" s="312" t="n">
        <f aca="false">Y15*U15</f>
        <v>137419.062578817</v>
      </c>
      <c r="X16" s="311" t="n">
        <f aca="false">V16-W16</f>
        <v>289916.37383108</v>
      </c>
      <c r="Y16" s="311" t="n">
        <f aca="false">Y15-X16</f>
        <v>3537912.66736158</v>
      </c>
      <c r="Z16" s="317" t="n">
        <v>0</v>
      </c>
      <c r="AA16" s="318" t="n">
        <v>0</v>
      </c>
      <c r="AB16" s="315" t="s">
        <v>4</v>
      </c>
      <c r="AC16" s="308" t="s">
        <v>4</v>
      </c>
      <c r="AD16" s="316" t="n">
        <v>0</v>
      </c>
      <c r="AE16" s="315" t="n">
        <v>0</v>
      </c>
      <c r="AF16" s="315" t="n">
        <f aca="false">AF15</f>
        <v>0</v>
      </c>
      <c r="AG16" s="315" t="n">
        <v>0</v>
      </c>
      <c r="AH16" s="311" t="n">
        <f aca="false">T16</f>
        <v>9162.34708955512</v>
      </c>
      <c r="AI16" s="312" t="n">
        <f aca="false">AD16+AE16+AF16+AG16+AH16</f>
        <v>9162.34708955512</v>
      </c>
      <c r="AJ16" s="311" t="n">
        <f aca="false">AJ7</f>
        <v>11712.0750633936</v>
      </c>
      <c r="AK16" s="311" t="s">
        <v>4</v>
      </c>
      <c r="AL16" s="315" t="s">
        <v>4</v>
      </c>
      <c r="AM16" s="262" t="s">
        <v>4</v>
      </c>
    </row>
    <row r="17" customFormat="false" ht="13.2" hidden="false" customHeight="false" outlineLevel="0" collapsed="false">
      <c r="A17" s="305" t="n">
        <v>11</v>
      </c>
      <c r="B17" s="306" t="n">
        <f aca="false">B16</f>
        <v>0.017</v>
      </c>
      <c r="C17" s="307" t="n">
        <f aca="false">C16+(C16*D2)</f>
        <v>30174.7302610896</v>
      </c>
      <c r="D17" s="262" t="n">
        <f aca="false">D16</f>
        <v>67104.9265652392</v>
      </c>
      <c r="E17" s="262" t="n">
        <f aca="false">-(C17+D17)*E2</f>
        <v>-2918.38970478986</v>
      </c>
      <c r="F17" s="55" t="n">
        <v>0</v>
      </c>
      <c r="G17" s="55" t="n">
        <v>0</v>
      </c>
      <c r="H17" s="262" t="n">
        <f aca="false">H16+(H16*D2)</f>
        <v>472.505497258578</v>
      </c>
      <c r="I17" s="308" t="n">
        <f aca="false">SUM(C17:H17)</f>
        <v>94833.7726187975</v>
      </c>
      <c r="J17" s="262" t="n">
        <f aca="false">J7</f>
        <v>170725.628457359</v>
      </c>
      <c r="K17" s="262" t="n">
        <f aca="false">K7</f>
        <v>178518.662235152</v>
      </c>
      <c r="L17" s="262" t="n">
        <f aca="false">L7</f>
        <v>13724.6006350575</v>
      </c>
      <c r="M17" s="262" t="n">
        <f aca="false">M7</f>
        <v>15409.856854445</v>
      </c>
      <c r="N17" s="262" t="n">
        <f aca="false">N7</f>
        <v>11102.842094065</v>
      </c>
      <c r="O17" s="262" t="n">
        <f aca="false">O7</f>
        <v>10786.8991864394</v>
      </c>
      <c r="P17" s="262" t="n">
        <f aca="false">P7</f>
        <v>-0</v>
      </c>
      <c r="Q17" s="262" t="n">
        <f aca="false">Q7</f>
        <v>-0</v>
      </c>
      <c r="R17" s="308" t="n">
        <f aca="false">J17+L17+N17+P17</f>
        <v>195553.071186481</v>
      </c>
      <c r="S17" s="309" t="n">
        <f aca="false">K17+M17+O17+Q17</f>
        <v>204715.418276037</v>
      </c>
      <c r="T17" s="308" t="n">
        <f aca="false">S17-R17</f>
        <v>9162.34708955512</v>
      </c>
      <c r="U17" s="310" t="n">
        <v>0.0359</v>
      </c>
      <c r="V17" s="311" t="n">
        <f aca="false">V16</f>
        <v>427335.436409897</v>
      </c>
      <c r="W17" s="312" t="n">
        <f aca="false">Y16*U16</f>
        <v>127011.064758281</v>
      </c>
      <c r="X17" s="311" t="n">
        <f aca="false">V17-W17</f>
        <v>300324.371651616</v>
      </c>
      <c r="Y17" s="311" t="n">
        <f aca="false">Y16-X17</f>
        <v>3237588.29570997</v>
      </c>
      <c r="Z17" s="317" t="n">
        <v>0</v>
      </c>
      <c r="AA17" s="318" t="n">
        <v>0</v>
      </c>
      <c r="AB17" s="315" t="s">
        <v>4</v>
      </c>
      <c r="AC17" s="308" t="s">
        <v>325</v>
      </c>
      <c r="AD17" s="316" t="n">
        <v>0</v>
      </c>
      <c r="AE17" s="315" t="n">
        <v>0</v>
      </c>
      <c r="AF17" s="315" t="n">
        <f aca="false">AF16</f>
        <v>0</v>
      </c>
      <c r="AG17" s="315" t="n">
        <v>0</v>
      </c>
      <c r="AH17" s="311" t="n">
        <f aca="false">T17</f>
        <v>9162.34708955512</v>
      </c>
      <c r="AI17" s="312" t="n">
        <f aca="false">AD17+AE17+AF17+AG17+AH17</f>
        <v>9162.34708955512</v>
      </c>
      <c r="AJ17" s="311" t="n">
        <f aca="false">AJ7</f>
        <v>11712.0750633936</v>
      </c>
      <c r="AK17" s="311" t="s">
        <v>4</v>
      </c>
      <c r="AL17" s="315" t="s">
        <v>4</v>
      </c>
      <c r="AM17" s="262" t="s">
        <v>4</v>
      </c>
    </row>
    <row r="18" customFormat="false" ht="13.2" hidden="false" customHeight="false" outlineLevel="0" collapsed="false">
      <c r="A18" s="305" t="n">
        <v>12</v>
      </c>
      <c r="B18" s="306" t="n">
        <f aca="false">B17</f>
        <v>0.017</v>
      </c>
      <c r="C18" s="307" t="n">
        <f aca="false">C17+(C17*D2)</f>
        <v>30687.7006755282</v>
      </c>
      <c r="D18" s="262" t="n">
        <f aca="false">D17</f>
        <v>67104.9265652392</v>
      </c>
      <c r="E18" s="262" t="n">
        <f aca="false">-(C18+D18)*E2</f>
        <v>-2933.77881722302</v>
      </c>
      <c r="F18" s="55" t="n">
        <v>0</v>
      </c>
      <c r="G18" s="55" t="n">
        <v>0</v>
      </c>
      <c r="H18" s="262" t="n">
        <f aca="false">H17+(H17*D2)</f>
        <v>480.538090711974</v>
      </c>
      <c r="I18" s="308" t="n">
        <f aca="false">SUM(C18:H18)</f>
        <v>95339.3865142563</v>
      </c>
      <c r="J18" s="262" t="n">
        <f aca="false">J7</f>
        <v>170725.628457359</v>
      </c>
      <c r="K18" s="262" t="n">
        <f aca="false">K7</f>
        <v>178518.662235152</v>
      </c>
      <c r="L18" s="262" t="n">
        <f aca="false">L7</f>
        <v>13724.6006350575</v>
      </c>
      <c r="M18" s="262" t="n">
        <f aca="false">M7</f>
        <v>15409.856854445</v>
      </c>
      <c r="N18" s="262" t="n">
        <f aca="false">N7</f>
        <v>11102.842094065</v>
      </c>
      <c r="O18" s="262" t="n">
        <f aca="false">O7</f>
        <v>10786.8991864394</v>
      </c>
      <c r="P18" s="262" t="n">
        <f aca="false">P7</f>
        <v>-0</v>
      </c>
      <c r="Q18" s="262" t="n">
        <f aca="false">Q7</f>
        <v>-0</v>
      </c>
      <c r="R18" s="308" t="n">
        <f aca="false">J18+L18+N18+P18</f>
        <v>195553.071186481</v>
      </c>
      <c r="S18" s="309" t="n">
        <f aca="false">K18+M18+O18+Q18</f>
        <v>204715.418276037</v>
      </c>
      <c r="T18" s="308" t="n">
        <f aca="false">S18-R18</f>
        <v>9162.34708955512</v>
      </c>
      <c r="U18" s="310" t="n">
        <v>0.0359</v>
      </c>
      <c r="V18" s="311" t="n">
        <f aca="false">V17</f>
        <v>427335.436409897</v>
      </c>
      <c r="W18" s="312" t="n">
        <f aca="false">Y17*U17</f>
        <v>116229.419815988</v>
      </c>
      <c r="X18" s="311" t="n">
        <f aca="false">V18-W18</f>
        <v>311106.016593909</v>
      </c>
      <c r="Y18" s="311" t="n">
        <f aca="false">Y17-X18</f>
        <v>2926482.27911606</v>
      </c>
      <c r="Z18" s="317" t="n">
        <v>0</v>
      </c>
      <c r="AA18" s="318" t="n">
        <v>0</v>
      </c>
      <c r="AB18" s="315" t="s">
        <v>4</v>
      </c>
      <c r="AC18" s="308" t="s">
        <v>4</v>
      </c>
      <c r="AD18" s="316" t="n">
        <v>0</v>
      </c>
      <c r="AE18" s="315" t="n">
        <v>0</v>
      </c>
      <c r="AF18" s="315" t="n">
        <f aca="false">AF17</f>
        <v>0</v>
      </c>
      <c r="AG18" s="315" t="n">
        <v>0</v>
      </c>
      <c r="AH18" s="311" t="n">
        <f aca="false">T18</f>
        <v>9162.34708955512</v>
      </c>
      <c r="AI18" s="312" t="n">
        <f aca="false">AD18+AE18+AF18+AG18+AH18</f>
        <v>9162.34708955512</v>
      </c>
      <c r="AJ18" s="311" t="n">
        <f aca="false">AJ7</f>
        <v>11712.0750633936</v>
      </c>
      <c r="AK18" s="311" t="s">
        <v>4</v>
      </c>
      <c r="AL18" s="315" t="s">
        <v>4</v>
      </c>
      <c r="AM18" s="262" t="s">
        <v>4</v>
      </c>
    </row>
    <row r="19" customFormat="false" ht="13.2" hidden="false" customHeight="false" outlineLevel="0" collapsed="false">
      <c r="A19" s="305" t="n">
        <v>13</v>
      </c>
      <c r="B19" s="306" t="n">
        <f aca="false">B18</f>
        <v>0.017</v>
      </c>
      <c r="C19" s="307" t="n">
        <f aca="false">C18+(C18*D2)</f>
        <v>31209.3915870122</v>
      </c>
      <c r="D19" s="262" t="n">
        <f aca="false">D18</f>
        <v>67104.9265652392</v>
      </c>
      <c r="E19" s="262" t="n">
        <f aca="false">-(C19+D19)*E2</f>
        <v>-2949.42954456754</v>
      </c>
      <c r="F19" s="55" t="n">
        <v>0</v>
      </c>
      <c r="G19" s="55" t="n">
        <v>0</v>
      </c>
      <c r="H19" s="262" t="n">
        <f aca="false">H18+(H18*D2)</f>
        <v>488.707238254077</v>
      </c>
      <c r="I19" s="308" t="n">
        <f aca="false">SUM(C19:H19)</f>
        <v>95853.5958459379</v>
      </c>
      <c r="J19" s="262" t="n">
        <f aca="false">J7</f>
        <v>170725.628457359</v>
      </c>
      <c r="K19" s="262" t="n">
        <f aca="false">K7</f>
        <v>178518.662235152</v>
      </c>
      <c r="L19" s="262" t="n">
        <f aca="false">L7</f>
        <v>13724.6006350575</v>
      </c>
      <c r="M19" s="262" t="n">
        <f aca="false">M7</f>
        <v>15409.856854445</v>
      </c>
      <c r="N19" s="262" t="n">
        <f aca="false">N7</f>
        <v>11102.842094065</v>
      </c>
      <c r="O19" s="262" t="n">
        <f aca="false">O7</f>
        <v>10786.8991864394</v>
      </c>
      <c r="P19" s="262" t="n">
        <f aca="false">P7</f>
        <v>-0</v>
      </c>
      <c r="Q19" s="262" t="n">
        <f aca="false">Q7</f>
        <v>-0</v>
      </c>
      <c r="R19" s="308" t="n">
        <f aca="false">J19+L19+N19+P19</f>
        <v>195553.071186481</v>
      </c>
      <c r="S19" s="309" t="n">
        <f aca="false">K19+M19+O19+Q19</f>
        <v>204715.418276037</v>
      </c>
      <c r="T19" s="308" t="n">
        <f aca="false">S19-R19</f>
        <v>9162.34708955512</v>
      </c>
      <c r="U19" s="310" t="n">
        <v>0.0359</v>
      </c>
      <c r="V19" s="311" t="n">
        <f aca="false">V18</f>
        <v>427335.436409897</v>
      </c>
      <c r="W19" s="312" t="n">
        <f aca="false">Y18*U18</f>
        <v>105060.713820266</v>
      </c>
      <c r="X19" s="311" t="n">
        <f aca="false">V19-W19</f>
        <v>322274.72258963</v>
      </c>
      <c r="Y19" s="311" t="n">
        <f aca="false">Y18-X19</f>
        <v>2604207.55652643</v>
      </c>
      <c r="Z19" s="317" t="n">
        <v>0</v>
      </c>
      <c r="AA19" s="318" t="n">
        <v>0</v>
      </c>
      <c r="AB19" s="315" t="s">
        <v>4</v>
      </c>
      <c r="AC19" s="308" t="s">
        <v>4</v>
      </c>
      <c r="AD19" s="316" t="n">
        <v>0</v>
      </c>
      <c r="AE19" s="315" t="n">
        <v>0</v>
      </c>
      <c r="AF19" s="315" t="n">
        <f aca="false">AF18</f>
        <v>0</v>
      </c>
      <c r="AG19" s="315" t="n">
        <v>0</v>
      </c>
      <c r="AH19" s="311" t="n">
        <f aca="false">T19</f>
        <v>9162.34708955512</v>
      </c>
      <c r="AI19" s="312" t="n">
        <f aca="false">AD19+AE19+AF19+AG19+AH19</f>
        <v>9162.34708955512</v>
      </c>
      <c r="AJ19" s="311" t="n">
        <f aca="false">AJ7</f>
        <v>11712.0750633936</v>
      </c>
      <c r="AK19" s="311" t="s">
        <v>325</v>
      </c>
      <c r="AL19" s="315" t="s">
        <v>4</v>
      </c>
      <c r="AM19" s="262" t="s">
        <v>4</v>
      </c>
    </row>
    <row r="20" customFormat="false" ht="13.2" hidden="false" customHeight="false" outlineLevel="0" collapsed="false">
      <c r="A20" s="305" t="n">
        <v>14</v>
      </c>
      <c r="B20" s="306" t="n">
        <f aca="false">B19</f>
        <v>0.017</v>
      </c>
      <c r="C20" s="307" t="n">
        <f aca="false">C19+(C19*D2)</f>
        <v>31739.9512439914</v>
      </c>
      <c r="D20" s="262" t="n">
        <f aca="false">D19</f>
        <v>67104.9265652392</v>
      </c>
      <c r="E20" s="262" t="n">
        <f aca="false">-(C20+D20)*E2</f>
        <v>-2965.34633427692</v>
      </c>
      <c r="F20" s="55" t="n">
        <v>0</v>
      </c>
      <c r="G20" s="55" t="n">
        <v>0</v>
      </c>
      <c r="H20" s="262" t="n">
        <f aca="false">H19+(H19*D2)</f>
        <v>497.015261304396</v>
      </c>
      <c r="I20" s="308" t="n">
        <f aca="false">SUM(C20:H20)</f>
        <v>96376.546736258</v>
      </c>
      <c r="J20" s="262" t="n">
        <f aca="false">J7</f>
        <v>170725.628457359</v>
      </c>
      <c r="K20" s="262" t="n">
        <f aca="false">K7</f>
        <v>178518.662235152</v>
      </c>
      <c r="L20" s="262" t="n">
        <f aca="false">L7</f>
        <v>13724.6006350575</v>
      </c>
      <c r="M20" s="262" t="n">
        <f aca="false">M7</f>
        <v>15409.856854445</v>
      </c>
      <c r="N20" s="262" t="n">
        <f aca="false">N7</f>
        <v>11102.842094065</v>
      </c>
      <c r="O20" s="262" t="n">
        <f aca="false">O7</f>
        <v>10786.8991864394</v>
      </c>
      <c r="P20" s="262" t="n">
        <f aca="false">P7</f>
        <v>-0</v>
      </c>
      <c r="Q20" s="262" t="n">
        <f aca="false">Q7</f>
        <v>-0</v>
      </c>
      <c r="R20" s="308" t="n">
        <f aca="false">J20+L20+N20+P20</f>
        <v>195553.071186481</v>
      </c>
      <c r="S20" s="309" t="n">
        <f aca="false">K20+M20+O20+Q20</f>
        <v>204715.418276037</v>
      </c>
      <c r="T20" s="308" t="n">
        <f aca="false">S20-R20</f>
        <v>9162.34708955512</v>
      </c>
      <c r="U20" s="310" t="n">
        <v>0.0359</v>
      </c>
      <c r="V20" s="311" t="n">
        <f aca="false">V19</f>
        <v>427335.436409897</v>
      </c>
      <c r="W20" s="312" t="n">
        <f aca="false">Y19*U19</f>
        <v>93491.0512792987</v>
      </c>
      <c r="X20" s="311" t="n">
        <f aca="false">V20-W20</f>
        <v>333844.385130598</v>
      </c>
      <c r="Y20" s="311" t="n">
        <f aca="false">Y19-X20</f>
        <v>2270363.17139583</v>
      </c>
      <c r="Z20" s="317" t="n">
        <v>0</v>
      </c>
      <c r="AA20" s="318" t="n">
        <v>0</v>
      </c>
      <c r="AB20" s="315" t="s">
        <v>4</v>
      </c>
      <c r="AC20" s="308" t="s">
        <v>4</v>
      </c>
      <c r="AD20" s="316" t="n">
        <v>0</v>
      </c>
      <c r="AE20" s="315" t="n">
        <v>0</v>
      </c>
      <c r="AF20" s="315" t="n">
        <f aca="false">AF19</f>
        <v>0</v>
      </c>
      <c r="AG20" s="315" t="n">
        <v>0</v>
      </c>
      <c r="AH20" s="311" t="n">
        <f aca="false">T20</f>
        <v>9162.34708955512</v>
      </c>
      <c r="AI20" s="312" t="n">
        <f aca="false">AD20+AE20+AF20+AG20+AH20</f>
        <v>9162.34708955512</v>
      </c>
      <c r="AJ20" s="311" t="n">
        <f aca="false">AJ7</f>
        <v>11712.0750633936</v>
      </c>
      <c r="AK20" s="311" t="s">
        <v>4</v>
      </c>
      <c r="AL20" s="315" t="s">
        <v>4</v>
      </c>
      <c r="AM20" s="262" t="s">
        <v>4</v>
      </c>
    </row>
    <row r="21" customFormat="false" ht="13.2" hidden="false" customHeight="false" outlineLevel="0" collapsed="false">
      <c r="A21" s="305" t="n">
        <v>15</v>
      </c>
      <c r="B21" s="306" t="n">
        <f aca="false">B20</f>
        <v>0.017</v>
      </c>
      <c r="C21" s="307" t="n">
        <f aca="false">C20+(C20*D2)</f>
        <v>32279.5304151392</v>
      </c>
      <c r="D21" s="262" t="n">
        <f aca="false">D20</f>
        <v>67104.9265652392</v>
      </c>
      <c r="E21" s="262" t="n">
        <f aca="false">-(C21+D21)*E2</f>
        <v>-2981.53370941135</v>
      </c>
      <c r="F21" s="55" t="n">
        <v>0</v>
      </c>
      <c r="G21" s="55" t="n">
        <v>0</v>
      </c>
      <c r="H21" s="262" t="n">
        <f aca="false">H20+(H20*D2)</f>
        <v>505.464520746571</v>
      </c>
      <c r="I21" s="308" t="n">
        <f aca="false">SUM(C21:H21)</f>
        <v>96908.3877917136</v>
      </c>
      <c r="J21" s="262" t="n">
        <f aca="false">J7</f>
        <v>170725.628457359</v>
      </c>
      <c r="K21" s="262" t="n">
        <f aca="false">K7</f>
        <v>178518.662235152</v>
      </c>
      <c r="L21" s="262" t="n">
        <f aca="false">L7</f>
        <v>13724.6006350575</v>
      </c>
      <c r="M21" s="262" t="n">
        <f aca="false">M7</f>
        <v>15409.856854445</v>
      </c>
      <c r="N21" s="262" t="n">
        <f aca="false">N7</f>
        <v>11102.842094065</v>
      </c>
      <c r="O21" s="262" t="n">
        <f aca="false">O7</f>
        <v>10786.8991864394</v>
      </c>
      <c r="P21" s="262" t="n">
        <f aca="false">P7</f>
        <v>-0</v>
      </c>
      <c r="Q21" s="262" t="n">
        <f aca="false">Q7</f>
        <v>-0</v>
      </c>
      <c r="R21" s="308" t="n">
        <f aca="false">J21+L21+N21+P21</f>
        <v>195553.071186481</v>
      </c>
      <c r="S21" s="309" t="n">
        <f aca="false">K21+M21+O21+Q21</f>
        <v>204715.418276037</v>
      </c>
      <c r="T21" s="308" t="n">
        <f aca="false">S21-R21</f>
        <v>9162.34708955512</v>
      </c>
      <c r="U21" s="310" t="n">
        <v>0.0359</v>
      </c>
      <c r="V21" s="311" t="n">
        <f aca="false">V20</f>
        <v>427335.436409897</v>
      </c>
      <c r="W21" s="312" t="n">
        <f aca="false">Y20*U20</f>
        <v>81506.0378531102</v>
      </c>
      <c r="X21" s="311" t="n">
        <f aca="false">V21-W21</f>
        <v>345829.398556787</v>
      </c>
      <c r="Y21" s="311" t="n">
        <f aca="false">Y20-X21</f>
        <v>1924533.77283904</v>
      </c>
      <c r="Z21" s="317" t="n">
        <v>0</v>
      </c>
      <c r="AA21" s="318" t="n">
        <v>0</v>
      </c>
      <c r="AB21" s="315" t="s">
        <v>4</v>
      </c>
      <c r="AC21" s="308" t="s">
        <v>4</v>
      </c>
      <c r="AD21" s="316" t="n">
        <v>0</v>
      </c>
      <c r="AE21" s="315" t="n">
        <v>0</v>
      </c>
      <c r="AF21" s="315" t="n">
        <f aca="false">AF20</f>
        <v>0</v>
      </c>
      <c r="AG21" s="315" t="n">
        <v>0</v>
      </c>
      <c r="AH21" s="311" t="n">
        <f aca="false">T21</f>
        <v>9162.34708955512</v>
      </c>
      <c r="AI21" s="312" t="n">
        <f aca="false">AD21+AE21+AF21+AG21+AH21</f>
        <v>9162.34708955512</v>
      </c>
      <c r="AJ21" s="311" t="n">
        <f aca="false">AJ7</f>
        <v>11712.0750633936</v>
      </c>
      <c r="AK21" s="311" t="s">
        <v>4</v>
      </c>
      <c r="AL21" s="315" t="s">
        <v>4</v>
      </c>
      <c r="AM21" s="262" t="s">
        <v>4</v>
      </c>
    </row>
    <row r="22" customFormat="false" ht="13.2" hidden="false" customHeight="false" outlineLevel="0" collapsed="false">
      <c r="A22" s="305" t="n">
        <v>16</v>
      </c>
      <c r="B22" s="306" t="n">
        <f aca="false">B21</f>
        <v>0.017</v>
      </c>
      <c r="C22" s="307" t="n">
        <f aca="false">C21+(C21*D2)</f>
        <v>32828.2824321966</v>
      </c>
      <c r="D22" s="262" t="n">
        <v>0</v>
      </c>
      <c r="E22" s="262" t="n">
        <f aca="false">-(C22+D22)*E2</f>
        <v>-984.848472965897</v>
      </c>
      <c r="F22" s="55" t="n">
        <v>0</v>
      </c>
      <c r="G22" s="55" t="n">
        <v>0</v>
      </c>
      <c r="H22" s="262" t="n">
        <f aca="false">H21+(H21*D2)</f>
        <v>514.057417599263</v>
      </c>
      <c r="I22" s="308" t="n">
        <f aca="false">SUM(C22:H22)</f>
        <v>32357.49137683</v>
      </c>
      <c r="J22" s="262" t="n">
        <f aca="false">J7</f>
        <v>170725.628457359</v>
      </c>
      <c r="K22" s="262" t="n">
        <f aca="false">K7</f>
        <v>178518.662235152</v>
      </c>
      <c r="L22" s="262" t="n">
        <v>0</v>
      </c>
      <c r="M22" s="262" t="n">
        <v>0</v>
      </c>
      <c r="N22" s="262" t="n">
        <v>0</v>
      </c>
      <c r="O22" s="262" t="n">
        <v>0</v>
      </c>
      <c r="P22" s="262" t="n">
        <v>0</v>
      </c>
      <c r="Q22" s="262" t="n">
        <f aca="false">Q7</f>
        <v>-0</v>
      </c>
      <c r="R22" s="308" t="n">
        <f aca="false">J22+L22+N22+P22</f>
        <v>170725.628457359</v>
      </c>
      <c r="S22" s="309" t="n">
        <f aca="false">K22+M22+O22+Q22</f>
        <v>178518.662235152</v>
      </c>
      <c r="T22" s="308" t="n">
        <f aca="false">S22-R22</f>
        <v>7793.03377779332</v>
      </c>
      <c r="U22" s="310" t="n">
        <v>0.0359</v>
      </c>
      <c r="V22" s="311" t="n">
        <f aca="false">V21</f>
        <v>427335.436409897</v>
      </c>
      <c r="W22" s="312" t="n">
        <f aca="false">Y21*U21</f>
        <v>69090.7624449216</v>
      </c>
      <c r="X22" s="311" t="n">
        <f aca="false">V22-W22</f>
        <v>358244.673964975</v>
      </c>
      <c r="Y22" s="311" t="n">
        <f aca="false">Y21-X22</f>
        <v>1566289.09887407</v>
      </c>
      <c r="Z22" s="317" t="n">
        <v>0</v>
      </c>
      <c r="AA22" s="318" t="n">
        <v>0</v>
      </c>
      <c r="AB22" s="315" t="s">
        <v>4</v>
      </c>
      <c r="AC22" s="308" t="s">
        <v>4</v>
      </c>
      <c r="AD22" s="316" t="n">
        <v>0</v>
      </c>
      <c r="AE22" s="315" t="n">
        <v>0</v>
      </c>
      <c r="AF22" s="315" t="n">
        <f aca="false">AF21</f>
        <v>0</v>
      </c>
      <c r="AG22" s="315" t="n">
        <v>0</v>
      </c>
      <c r="AH22" s="311" t="n">
        <f aca="false">T22</f>
        <v>7793.03377779332</v>
      </c>
      <c r="AI22" s="312" t="n">
        <f aca="false">AD22+AE22+AF22+AG22+AH22</f>
        <v>7793.03377779332</v>
      </c>
      <c r="AJ22" s="311" t="n">
        <f aca="false">AJ7</f>
        <v>11712.0750633936</v>
      </c>
      <c r="AK22" s="311" t="s">
        <v>4</v>
      </c>
      <c r="AL22" s="315" t="s">
        <v>4</v>
      </c>
      <c r="AM22" s="262" t="s">
        <v>4</v>
      </c>
    </row>
    <row r="23" customFormat="false" ht="13.2" hidden="false" customHeight="false" outlineLevel="0" collapsed="false">
      <c r="A23" s="305" t="n">
        <v>17</v>
      </c>
      <c r="B23" s="306" t="n">
        <f aca="false">B22</f>
        <v>0.017</v>
      </c>
      <c r="C23" s="307" t="n">
        <f aca="false">C22+(C22*D2)</f>
        <v>33386.3632335439</v>
      </c>
      <c r="D23" s="262" t="n">
        <f aca="false">D22</f>
        <v>0</v>
      </c>
      <c r="E23" s="262" t="n">
        <f aca="false">-(C23+D23)*E2</f>
        <v>-1001.59089700632</v>
      </c>
      <c r="F23" s="55" t="n">
        <v>0</v>
      </c>
      <c r="G23" s="55" t="n">
        <v>0</v>
      </c>
      <c r="H23" s="262" t="n">
        <f aca="false">H22+(H22*D2)</f>
        <v>522.79639369845</v>
      </c>
      <c r="I23" s="308" t="n">
        <f aca="false">SUM(C23:H23)</f>
        <v>32907.5687302361</v>
      </c>
      <c r="J23" s="262" t="n">
        <f aca="false">J7</f>
        <v>170725.628457359</v>
      </c>
      <c r="K23" s="262" t="n">
        <f aca="false">K7</f>
        <v>178518.662235152</v>
      </c>
      <c r="L23" s="262" t="n">
        <v>0</v>
      </c>
      <c r="M23" s="262" t="n">
        <f aca="false">M22</f>
        <v>0</v>
      </c>
      <c r="N23" s="262" t="n">
        <v>0</v>
      </c>
      <c r="O23" s="262" t="n">
        <f aca="false">O22</f>
        <v>0</v>
      </c>
      <c r="P23" s="262" t="n">
        <v>0</v>
      </c>
      <c r="Q23" s="262" t="n">
        <f aca="false">Q7</f>
        <v>-0</v>
      </c>
      <c r="R23" s="308" t="n">
        <f aca="false">J23+L23+N23+P23</f>
        <v>170725.628457359</v>
      </c>
      <c r="S23" s="309" t="n">
        <f aca="false">K23+M23+O23+Q23</f>
        <v>178518.662235152</v>
      </c>
      <c r="T23" s="308" t="n">
        <f aca="false">S23-R23</f>
        <v>7793.03377779332</v>
      </c>
      <c r="U23" s="310" t="n">
        <v>0.0359</v>
      </c>
      <c r="V23" s="311" t="n">
        <f aca="false">V22</f>
        <v>427335.436409897</v>
      </c>
      <c r="W23" s="312" t="n">
        <f aca="false">Y22*U22</f>
        <v>56229.778649579</v>
      </c>
      <c r="X23" s="311" t="n">
        <f aca="false">V23-W23</f>
        <v>371105.657760318</v>
      </c>
      <c r="Y23" s="311" t="n">
        <f aca="false">Y22-X23</f>
        <v>1195183.44111375</v>
      </c>
      <c r="Z23" s="317" t="n">
        <v>0</v>
      </c>
      <c r="AA23" s="318" t="n">
        <v>0</v>
      </c>
      <c r="AB23" s="315" t="s">
        <v>4</v>
      </c>
      <c r="AC23" s="308" t="s">
        <v>4</v>
      </c>
      <c r="AD23" s="316" t="n">
        <v>0</v>
      </c>
      <c r="AE23" s="315" t="n">
        <v>0</v>
      </c>
      <c r="AF23" s="315" t="n">
        <f aca="false">AF22</f>
        <v>0</v>
      </c>
      <c r="AG23" s="315" t="n">
        <v>0</v>
      </c>
      <c r="AH23" s="311" t="n">
        <f aca="false">T23</f>
        <v>7793.03377779332</v>
      </c>
      <c r="AI23" s="312" t="n">
        <f aca="false">AD23+AE23+AF23+AG23+AH23</f>
        <v>7793.03377779332</v>
      </c>
      <c r="AJ23" s="311" t="n">
        <f aca="false">AJ7</f>
        <v>11712.0750633936</v>
      </c>
      <c r="AK23" s="311" t="s">
        <v>4</v>
      </c>
      <c r="AL23" s="315" t="s">
        <v>4</v>
      </c>
      <c r="AM23" s="262" t="s">
        <v>4</v>
      </c>
    </row>
    <row r="24" customFormat="false" ht="13.2" hidden="false" customHeight="false" outlineLevel="0" collapsed="false">
      <c r="A24" s="305" t="n">
        <v>18</v>
      </c>
      <c r="B24" s="306" t="n">
        <f aca="false">B23</f>
        <v>0.017</v>
      </c>
      <c r="C24" s="307" t="n">
        <f aca="false">C23+(C23*D2)</f>
        <v>33953.9314085142</v>
      </c>
      <c r="D24" s="262" t="n">
        <f aca="false">D23</f>
        <v>0</v>
      </c>
      <c r="E24" s="262" t="n">
        <f aca="false">-(C24+D24)*E2</f>
        <v>-1018.61794225543</v>
      </c>
      <c r="F24" s="55" t="n">
        <v>0</v>
      </c>
      <c r="G24" s="55" t="n">
        <v>0</v>
      </c>
      <c r="H24" s="262" t="n">
        <f aca="false">H23+(H23*D2)</f>
        <v>531.683932391324</v>
      </c>
      <c r="I24" s="308" t="n">
        <f aca="false">SUM(C24:H24)</f>
        <v>33466.9973986501</v>
      </c>
      <c r="J24" s="262" t="n">
        <f aca="false">J7</f>
        <v>170725.628457359</v>
      </c>
      <c r="K24" s="262" t="n">
        <f aca="false">K7</f>
        <v>178518.662235152</v>
      </c>
      <c r="L24" s="262" t="n">
        <v>0</v>
      </c>
      <c r="M24" s="262" t="n">
        <f aca="false">M22</f>
        <v>0</v>
      </c>
      <c r="N24" s="262" t="n">
        <v>0</v>
      </c>
      <c r="O24" s="262" t="n">
        <f aca="false">O22</f>
        <v>0</v>
      </c>
      <c r="P24" s="262" t="n">
        <v>0</v>
      </c>
      <c r="Q24" s="262" t="n">
        <f aca="false">Q7</f>
        <v>-0</v>
      </c>
      <c r="R24" s="308" t="n">
        <f aca="false">J24+L24+N24+P24</f>
        <v>170725.628457359</v>
      </c>
      <c r="S24" s="309" t="n">
        <f aca="false">K24+M24+O24+Q24</f>
        <v>178518.662235152</v>
      </c>
      <c r="T24" s="308" t="n">
        <f aca="false">S24-R24</f>
        <v>7793.03377779332</v>
      </c>
      <c r="U24" s="310" t="n">
        <v>0.0359</v>
      </c>
      <c r="V24" s="311" t="n">
        <f aca="false">V23</f>
        <v>427335.436409897</v>
      </c>
      <c r="W24" s="312" t="n">
        <f aca="false">Y23*U23</f>
        <v>42907.0855359836</v>
      </c>
      <c r="X24" s="311" t="n">
        <f aca="false">V24-W24</f>
        <v>384428.350873913</v>
      </c>
      <c r="Y24" s="311" t="n">
        <f aca="false">Y23-X24</f>
        <v>810755.090239835</v>
      </c>
      <c r="Z24" s="317" t="n">
        <v>0</v>
      </c>
      <c r="AA24" s="318" t="n">
        <v>0</v>
      </c>
      <c r="AB24" s="315" t="s">
        <v>4</v>
      </c>
      <c r="AC24" s="308" t="s">
        <v>4</v>
      </c>
      <c r="AD24" s="316" t="n">
        <v>0</v>
      </c>
      <c r="AE24" s="315" t="n">
        <v>0</v>
      </c>
      <c r="AF24" s="315" t="n">
        <f aca="false">AF23</f>
        <v>0</v>
      </c>
      <c r="AG24" s="315" t="n">
        <v>0</v>
      </c>
      <c r="AH24" s="311" t="n">
        <f aca="false">T24</f>
        <v>7793.03377779332</v>
      </c>
      <c r="AI24" s="312" t="n">
        <f aca="false">AD24+AE24+AF24+AG24+AH24</f>
        <v>7793.03377779332</v>
      </c>
      <c r="AJ24" s="311" t="n">
        <f aca="false">AJ7</f>
        <v>11712.0750633936</v>
      </c>
      <c r="AK24" s="311" t="s">
        <v>4</v>
      </c>
      <c r="AL24" s="315" t="s">
        <v>4</v>
      </c>
      <c r="AM24" s="262" t="s">
        <v>4</v>
      </c>
    </row>
    <row r="25" customFormat="false" ht="13.2" hidden="false" customHeight="false" outlineLevel="0" collapsed="false">
      <c r="A25" s="305" t="n">
        <v>19</v>
      </c>
      <c r="B25" s="306" t="n">
        <f aca="false">B24</f>
        <v>0.017</v>
      </c>
      <c r="C25" s="307" t="n">
        <f aca="false">C24+(C24*D2)</f>
        <v>34531.1482424589</v>
      </c>
      <c r="D25" s="262" t="n">
        <f aca="false">D24</f>
        <v>0</v>
      </c>
      <c r="E25" s="262" t="n">
        <f aca="false">-(C25+D25)*E2</f>
        <v>-1035.93444727377</v>
      </c>
      <c r="F25" s="55" t="n">
        <v>0</v>
      </c>
      <c r="G25" s="55" t="n">
        <v>0</v>
      </c>
      <c r="H25" s="262" t="n">
        <f aca="false">H24+(H24*D2)</f>
        <v>540.722559241977</v>
      </c>
      <c r="I25" s="308" t="n">
        <f aca="false">SUM(C25:H25)</f>
        <v>34035.9363544271</v>
      </c>
      <c r="J25" s="262" t="n">
        <f aca="false">J7</f>
        <v>170725.628457359</v>
      </c>
      <c r="K25" s="262" t="n">
        <f aca="false">K7</f>
        <v>178518.662235152</v>
      </c>
      <c r="L25" s="262" t="n">
        <v>0</v>
      </c>
      <c r="M25" s="262" t="n">
        <f aca="false">M22</f>
        <v>0</v>
      </c>
      <c r="N25" s="262" t="n">
        <v>0</v>
      </c>
      <c r="O25" s="262" t="n">
        <f aca="false">O22</f>
        <v>0</v>
      </c>
      <c r="P25" s="262" t="n">
        <v>0</v>
      </c>
      <c r="Q25" s="262" t="n">
        <f aca="false">Q7</f>
        <v>-0</v>
      </c>
      <c r="R25" s="308" t="n">
        <f aca="false">J25+L25+N25+P25</f>
        <v>170725.628457359</v>
      </c>
      <c r="S25" s="309" t="n">
        <f aca="false">K25+M25+O25+Q25</f>
        <v>178518.662235152</v>
      </c>
      <c r="T25" s="308" t="n">
        <f aca="false">S25-R25</f>
        <v>7793.03377779332</v>
      </c>
      <c r="U25" s="310" t="n">
        <v>0.0359</v>
      </c>
      <c r="V25" s="311" t="n">
        <f aca="false">V24</f>
        <v>427335.436409897</v>
      </c>
      <c r="W25" s="312" t="n">
        <f aca="false">Y24*U24</f>
        <v>29106.1077396101</v>
      </c>
      <c r="X25" s="311" t="n">
        <f aca="false">V25-W25</f>
        <v>398229.328670287</v>
      </c>
      <c r="Y25" s="311" t="n">
        <f aca="false">Y24-X25</f>
        <v>412525.761569548</v>
      </c>
      <c r="Z25" s="317" t="n">
        <v>0</v>
      </c>
      <c r="AA25" s="318" t="n">
        <v>0</v>
      </c>
      <c r="AB25" s="315" t="s">
        <v>4</v>
      </c>
      <c r="AC25" s="308" t="s">
        <v>4</v>
      </c>
      <c r="AD25" s="316" t="n">
        <v>0</v>
      </c>
      <c r="AE25" s="315" t="n">
        <v>0</v>
      </c>
      <c r="AF25" s="315" t="n">
        <f aca="false">AF24</f>
        <v>0</v>
      </c>
      <c r="AG25" s="315" t="n">
        <v>0</v>
      </c>
      <c r="AH25" s="311" t="n">
        <f aca="false">T25</f>
        <v>7793.03377779332</v>
      </c>
      <c r="AI25" s="312" t="n">
        <f aca="false">AD25+AE25+AF25+AG25+AH25</f>
        <v>7793.03377779332</v>
      </c>
      <c r="AJ25" s="311" t="n">
        <f aca="false">AJ7</f>
        <v>11712.0750633936</v>
      </c>
      <c r="AK25" s="311" t="s">
        <v>4</v>
      </c>
      <c r="AL25" s="315" t="s">
        <v>4</v>
      </c>
      <c r="AM25" s="262" t="s">
        <v>4</v>
      </c>
    </row>
    <row r="26" customFormat="false" ht="13.8" hidden="false" customHeight="false" outlineLevel="0" collapsed="false">
      <c r="A26" s="305" t="n">
        <v>20</v>
      </c>
      <c r="B26" s="306" t="n">
        <f aca="false">B25</f>
        <v>0.017</v>
      </c>
      <c r="C26" s="319" t="n">
        <f aca="false">C25+(C25*D2)</f>
        <v>35118.1777625807</v>
      </c>
      <c r="D26" s="262" t="n">
        <f aca="false">D25</f>
        <v>0</v>
      </c>
      <c r="E26" s="262" t="n">
        <f aca="false">-(C26+D26)*E2</f>
        <v>-1053.54533287742</v>
      </c>
      <c r="F26" s="55" t="n">
        <v>0</v>
      </c>
      <c r="G26" s="55" t="n">
        <v>0</v>
      </c>
      <c r="H26" s="262" t="n">
        <f aca="false">H25+(H25*D2)</f>
        <v>549.91484274909</v>
      </c>
      <c r="I26" s="308" t="n">
        <f aca="false">SUM(C26:H26)</f>
        <v>34614.5472724524</v>
      </c>
      <c r="J26" s="262" t="n">
        <f aca="false">J7</f>
        <v>170725.628457359</v>
      </c>
      <c r="K26" s="262" t="n">
        <f aca="false">K7</f>
        <v>178518.662235152</v>
      </c>
      <c r="L26" s="262" t="n">
        <v>0</v>
      </c>
      <c r="M26" s="262" t="n">
        <f aca="false">M22</f>
        <v>0</v>
      </c>
      <c r="N26" s="262" t="n">
        <v>0</v>
      </c>
      <c r="O26" s="262" t="n">
        <f aca="false">O22</f>
        <v>0</v>
      </c>
      <c r="P26" s="262" t="n">
        <v>0</v>
      </c>
      <c r="Q26" s="262" t="n">
        <f aca="false">Q7</f>
        <v>-0</v>
      </c>
      <c r="R26" s="308" t="n">
        <f aca="false">J26+L26+N26+P26</f>
        <v>170725.628457359</v>
      </c>
      <c r="S26" s="309" t="n">
        <f aca="false">K26+M26+O26+Q26</f>
        <v>178518.662235152</v>
      </c>
      <c r="T26" s="308" t="n">
        <f aca="false">S26-R26</f>
        <v>7793.03377779332</v>
      </c>
      <c r="U26" s="310" t="n">
        <v>0.0359</v>
      </c>
      <c r="V26" s="311" t="n">
        <f aca="false">V25</f>
        <v>427335.436409897</v>
      </c>
      <c r="W26" s="312" t="n">
        <f aca="false">Y25*U25</f>
        <v>14809.6748403468</v>
      </c>
      <c r="X26" s="311" t="n">
        <f aca="false">V26-W26</f>
        <v>412525.76156955</v>
      </c>
      <c r="Y26" s="311" t="n">
        <f aca="false">Y25-X26</f>
        <v>-1.68802216649055E-009</v>
      </c>
      <c r="Z26" s="320" t="n">
        <v>0</v>
      </c>
      <c r="AA26" s="321" t="n">
        <v>0</v>
      </c>
      <c r="AB26" s="315" t="s">
        <v>4</v>
      </c>
      <c r="AC26" s="308" t="s">
        <v>4</v>
      </c>
      <c r="AD26" s="316" t="n">
        <v>0</v>
      </c>
      <c r="AE26" s="315" t="n">
        <v>0</v>
      </c>
      <c r="AF26" s="315" t="n">
        <f aca="false">AF25</f>
        <v>0</v>
      </c>
      <c r="AG26" s="315" t="n">
        <v>0</v>
      </c>
      <c r="AH26" s="311" t="n">
        <f aca="false">T26</f>
        <v>7793.03377779332</v>
      </c>
      <c r="AI26" s="322" t="n">
        <f aca="false">AD26+AE26+AF26+AG26+AH26</f>
        <v>7793.03377779332</v>
      </c>
      <c r="AJ26" s="323" t="n">
        <f aca="false">AJ7</f>
        <v>11712.0750633936</v>
      </c>
      <c r="AK26" s="324" t="s">
        <v>4</v>
      </c>
      <c r="AL26" s="323" t="s">
        <v>4</v>
      </c>
      <c r="AM26" s="262" t="s">
        <v>4</v>
      </c>
    </row>
    <row r="27" customFormat="false" ht="13.8" hidden="false" customHeight="false" outlineLevel="0" collapsed="false">
      <c r="A27" s="325" t="s">
        <v>326</v>
      </c>
      <c r="B27" s="325"/>
      <c r="C27" s="326" t="n">
        <f aca="false">SUM(C7:C26)</f>
        <v>601260.487882929</v>
      </c>
      <c r="D27" s="327" t="n">
        <f aca="false">SUM(D7:D26)</f>
        <v>1006573.89847859</v>
      </c>
      <c r="E27" s="327" t="n">
        <f aca="false">SUM(E7:E26)</f>
        <v>-48235.0315908455</v>
      </c>
      <c r="F27" s="328" t="n">
        <f aca="false">SUM(F7:F26)</f>
        <v>79841.2507971512</v>
      </c>
      <c r="G27" s="328" t="n">
        <f aca="false">SUM(G7:G26)</f>
        <v>-51098.4005101768</v>
      </c>
      <c r="H27" s="327" t="n">
        <f aca="false">SUM(H7:H26)</f>
        <v>9415.12594647463</v>
      </c>
      <c r="I27" s="329" t="n">
        <f aca="false">SUM(I7:I26)</f>
        <v>1597757.33100412</v>
      </c>
      <c r="J27" s="327" t="n">
        <f aca="false">SUM(J7:J26)</f>
        <v>3414512.56914718</v>
      </c>
      <c r="K27" s="327" t="n">
        <f aca="false">SUM(K7:K26)</f>
        <v>3570373.24470304</v>
      </c>
      <c r="L27" s="327" t="n">
        <f aca="false">SUM(L7:L26)</f>
        <v>205869.009525863</v>
      </c>
      <c r="M27" s="327" t="n">
        <f aca="false">SUM(M7:M26)</f>
        <v>231147.852816675</v>
      </c>
      <c r="N27" s="327" t="n">
        <f aca="false">SUM(N7:N26)</f>
        <v>166542.631410976</v>
      </c>
      <c r="O27" s="327" t="n">
        <f aca="false">SUM(O7:O26)</f>
        <v>161803.48779659</v>
      </c>
      <c r="P27" s="327" t="n">
        <f aca="false">SUM(P7:P26)</f>
        <v>0</v>
      </c>
      <c r="Q27" s="330" t="n">
        <f aca="false">SUM(Q7:Q26)</f>
        <v>0</v>
      </c>
      <c r="R27" s="331" t="n">
        <f aca="false">SUM(R7:R26)</f>
        <v>3786924.21008402</v>
      </c>
      <c r="S27" s="332" t="n">
        <f aca="false">SUM(S7:S26)</f>
        <v>3963324.58531631</v>
      </c>
      <c r="T27" s="331" t="n">
        <f aca="false">S27-R27</f>
        <v>176400.375232293</v>
      </c>
      <c r="U27" s="331"/>
      <c r="V27" s="331" t="n">
        <f aca="false">SUM(V7:V26)</f>
        <v>8546708.72819794</v>
      </c>
      <c r="W27" s="331" t="n">
        <f aca="false">SUM(W7:W26)</f>
        <v>2522408.76819794</v>
      </c>
      <c r="X27" s="331" t="n">
        <f aca="false">SUM(X7:X26)</f>
        <v>6024299.96</v>
      </c>
      <c r="Y27" s="331"/>
      <c r="Z27" s="333" t="n">
        <f aca="false">SUM(Z7:Z26)</f>
        <v>120485.9992</v>
      </c>
      <c r="AA27" s="334" t="n">
        <f aca="false">SUM(AA7:AA26)</f>
        <v>6202642.68</v>
      </c>
      <c r="AB27" s="335" t="n">
        <f aca="false">W27+Z27+AA27</f>
        <v>8845537.44739793</v>
      </c>
      <c r="AC27" s="335" t="n">
        <f aca="false">AB27-I27</f>
        <v>7247780.11639382</v>
      </c>
      <c r="AD27" s="336" t="n">
        <f aca="false">'Test de compensation'!C161</f>
        <v>3207862.04</v>
      </c>
      <c r="AE27" s="334" t="n">
        <f aca="false">'Test de compensation'!C163</f>
        <v>0</v>
      </c>
      <c r="AF27" s="334" t="n">
        <f aca="false">SUM(AF7:AF26)</f>
        <v>1550660.67</v>
      </c>
      <c r="AG27" s="334" t="n">
        <f aca="false">SUM(AG7:AG26)</f>
        <v>56328.7584</v>
      </c>
      <c r="AH27" s="337" t="n">
        <f aca="false">SUM(AH7:AH26)</f>
        <v>176400.375232293</v>
      </c>
      <c r="AI27" s="338" t="n">
        <f aca="false">AD27+AE27+AF27+AG27+AH27</f>
        <v>4991251.84363229</v>
      </c>
      <c r="AJ27" s="335" t="n">
        <f aca="false">SUM(AJ7:AJ26)</f>
        <v>234241.501267872</v>
      </c>
      <c r="AK27" s="338" t="n">
        <f aca="false">AC27+AJ27</f>
        <v>7482021.61766169</v>
      </c>
      <c r="AL27" s="335" t="n">
        <f aca="false">AK27-AI27</f>
        <v>2490769.77402939</v>
      </c>
      <c r="AM27" s="2"/>
    </row>
    <row r="28" customFormat="false" ht="13.8" hidden="false" customHeight="false" outlineLevel="0" collapsed="false">
      <c r="A28" s="339" t="s">
        <v>4</v>
      </c>
      <c r="B28" s="339"/>
      <c r="C28" s="339"/>
      <c r="D28" s="339"/>
      <c r="E28" s="339"/>
      <c r="F28" s="55"/>
      <c r="G28" s="55"/>
      <c r="H28" s="339"/>
      <c r="I28" s="340" t="s">
        <v>4</v>
      </c>
      <c r="J28" s="339"/>
      <c r="K28" s="339"/>
      <c r="L28" s="339"/>
      <c r="M28" s="339"/>
      <c r="N28" s="339"/>
      <c r="O28" s="339"/>
      <c r="P28" s="341" t="s">
        <v>327</v>
      </c>
      <c r="Q28" s="341"/>
      <c r="R28" s="331" t="n">
        <f aca="false">R27-'Test de compensation'!D115</f>
        <v>970486.290084015</v>
      </c>
      <c r="S28" s="331" t="n">
        <f aca="false">S27-'Test de compensation'!D115</f>
        <v>1146886.66531631</v>
      </c>
      <c r="T28" s="331" t="n">
        <f aca="false">S28-R28</f>
        <v>176400.375232293</v>
      </c>
      <c r="U28" s="340"/>
      <c r="V28" s="340"/>
      <c r="W28" s="340"/>
      <c r="X28" s="340"/>
      <c r="Y28" s="340"/>
      <c r="Z28" s="340"/>
      <c r="AA28" s="340"/>
      <c r="AB28" s="342" t="s">
        <v>4</v>
      </c>
      <c r="AC28" s="343"/>
      <c r="AD28" s="343"/>
      <c r="AE28" s="343"/>
      <c r="AF28" s="344" t="s">
        <v>328</v>
      </c>
      <c r="AG28" s="344"/>
      <c r="AH28" s="344"/>
      <c r="AI28" s="345" t="n">
        <f aca="false">AI27/P3*10%</f>
        <v>24956.2592181615</v>
      </c>
      <c r="AJ28" s="262" t="s">
        <v>4</v>
      </c>
      <c r="AK28" s="262" t="s">
        <v>4</v>
      </c>
      <c r="AL28" s="262" t="s">
        <v>4</v>
      </c>
    </row>
    <row r="29" customFormat="false" ht="13.2" hidden="false" customHeight="false" outlineLevel="0" collapsed="false">
      <c r="A29" s="339" t="s">
        <v>4</v>
      </c>
      <c r="B29" s="339"/>
      <c r="C29" s="339"/>
      <c r="D29" s="339"/>
      <c r="E29" s="339"/>
      <c r="F29" s="55"/>
      <c r="G29" s="55"/>
      <c r="H29" s="339"/>
      <c r="I29" s="346" t="s">
        <v>329</v>
      </c>
      <c r="J29" s="346"/>
      <c r="K29" s="339" t="n">
        <f aca="false">K27-J27</f>
        <v>155860.675555867</v>
      </c>
      <c r="L29" s="339"/>
      <c r="M29" s="339" t="n">
        <f aca="false">M27-L27</f>
        <v>25278.843290812</v>
      </c>
      <c r="N29" s="339"/>
      <c r="O29" s="339" t="n">
        <f aca="false">O27-N27</f>
        <v>-4739.14361438528</v>
      </c>
      <c r="P29" s="339"/>
      <c r="Q29" s="339" t="n">
        <f aca="false">Q27-P27</f>
        <v>0</v>
      </c>
      <c r="R29" s="340"/>
      <c r="S29" s="347" t="n">
        <f aca="false">K29+M29+O29+Q29</f>
        <v>176400.375232293</v>
      </c>
      <c r="T29" s="339" t="s">
        <v>4</v>
      </c>
      <c r="U29" s="339"/>
      <c r="V29" s="339"/>
      <c r="W29" s="339"/>
      <c r="X29" s="339"/>
      <c r="Y29" s="339"/>
      <c r="Z29" s="15"/>
      <c r="AA29" s="15"/>
      <c r="AB29" s="15"/>
      <c r="AC29" s="15"/>
      <c r="AD29" s="15"/>
      <c r="AE29" s="15"/>
      <c r="AF29" s="15"/>
      <c r="AG29" s="15"/>
      <c r="AH29" s="15"/>
      <c r="AI29" s="262" t="s">
        <v>4</v>
      </c>
      <c r="AK29" s="348" t="s">
        <v>4</v>
      </c>
      <c r="AL29" s="349" t="s">
        <v>4</v>
      </c>
    </row>
    <row r="30" customFormat="false" ht="13.2" hidden="false" customHeight="false" outlineLevel="0" collapsed="false">
      <c r="A30" s="339"/>
      <c r="B30" s="339"/>
      <c r="C30" s="339"/>
      <c r="D30" s="339"/>
      <c r="E30" s="339"/>
      <c r="F30" s="55"/>
      <c r="G30" s="55"/>
      <c r="H30" s="339"/>
      <c r="I30" s="346"/>
      <c r="J30" s="350"/>
      <c r="K30" s="339"/>
      <c r="L30" s="339"/>
      <c r="M30" s="339"/>
      <c r="N30" s="339"/>
      <c r="O30" s="339"/>
      <c r="P30" s="339"/>
      <c r="Q30" s="339"/>
      <c r="R30" s="340"/>
      <c r="S30" s="55"/>
      <c r="T30" s="339"/>
      <c r="U30" s="339"/>
      <c r="V30" s="339"/>
      <c r="W30" s="339"/>
      <c r="X30" s="339"/>
      <c r="Y30" s="339"/>
      <c r="Z30" s="15"/>
      <c r="AA30" s="15"/>
      <c r="AB30" s="15"/>
      <c r="AC30" s="15"/>
      <c r="AD30" s="15"/>
      <c r="AE30" s="15"/>
      <c r="AF30" s="15"/>
      <c r="AG30" s="15"/>
      <c r="AH30" s="15"/>
      <c r="AI30" s="262"/>
      <c r="AK30" s="348"/>
      <c r="AL30" s="349"/>
    </row>
    <row r="31" customFormat="false" ht="13.8" hidden="false" customHeight="false" outlineLevel="0" collapsed="false">
      <c r="A31" s="340" t="s">
        <v>330</v>
      </c>
      <c r="B31" s="316"/>
      <c r="C31" s="351" t="s">
        <v>331</v>
      </c>
      <c r="D31" s="352"/>
      <c r="E31" s="352"/>
      <c r="F31" s="353"/>
      <c r="G31" s="353"/>
      <c r="H31" s="352"/>
      <c r="I31" s="354"/>
      <c r="J31" s="355" t="s">
        <v>332</v>
      </c>
      <c r="K31" s="352"/>
      <c r="L31" s="352"/>
      <c r="M31" s="352"/>
      <c r="N31" s="352"/>
      <c r="O31" s="352"/>
      <c r="P31" s="352"/>
      <c r="Q31" s="352"/>
      <c r="R31" s="351"/>
      <c r="S31" s="353"/>
      <c r="T31" s="352"/>
      <c r="U31" s="352"/>
      <c r="V31" s="352"/>
      <c r="W31" s="352"/>
      <c r="X31" s="352"/>
      <c r="Y31" s="352"/>
      <c r="Z31" s="356"/>
      <c r="AA31" s="356"/>
      <c r="AB31" s="15"/>
      <c r="AC31" s="357"/>
      <c r="AD31" s="263" t="s">
        <v>333</v>
      </c>
      <c r="AE31" s="356"/>
      <c r="AF31" s="356"/>
      <c r="AG31" s="356"/>
      <c r="AH31" s="356"/>
      <c r="AI31" s="316"/>
      <c r="AJ31" s="263" t="s">
        <v>334</v>
      </c>
      <c r="AK31" s="358"/>
      <c r="AL31" s="359"/>
    </row>
    <row r="32" customFormat="false" ht="13.2" hidden="false" customHeight="false" outlineLevel="0" collapsed="false">
      <c r="A32" s="360" t="s">
        <v>4</v>
      </c>
      <c r="B32" s="360"/>
      <c r="C32" s="360" t="s">
        <v>335</v>
      </c>
      <c r="D32" s="360" t="s">
        <v>4</v>
      </c>
      <c r="E32" s="360"/>
      <c r="F32" s="360"/>
      <c r="G32" s="360" t="s">
        <v>4</v>
      </c>
      <c r="H32" s="361"/>
      <c r="I32" s="362"/>
      <c r="J32" s="363" t="s">
        <v>335</v>
      </c>
      <c r="K32" s="360" t="s">
        <v>4</v>
      </c>
      <c r="L32" s="360"/>
      <c r="M32" s="360"/>
      <c r="N32" s="360"/>
      <c r="O32" s="360" t="s">
        <v>4</v>
      </c>
      <c r="P32" s="360"/>
      <c r="Q32" s="360"/>
      <c r="R32" s="364"/>
      <c r="S32" s="360"/>
      <c r="T32" s="360"/>
      <c r="U32" s="360" t="s">
        <v>4</v>
      </c>
      <c r="V32" s="360"/>
      <c r="W32" s="360"/>
      <c r="X32" s="360"/>
      <c r="Y32" s="360" t="s">
        <v>4</v>
      </c>
      <c r="Z32" s="365"/>
      <c r="AA32" s="366"/>
      <c r="AB32" s="365"/>
      <c r="AC32" s="365"/>
      <c r="AD32" s="365" t="s">
        <v>335</v>
      </c>
      <c r="AE32" s="365"/>
      <c r="AF32" s="365"/>
      <c r="AG32" s="365"/>
      <c r="AH32" s="366"/>
      <c r="AI32" s="367"/>
      <c r="AJ32" s="365" t="s">
        <v>335</v>
      </c>
      <c r="AK32" s="147" t="s">
        <v>4</v>
      </c>
      <c r="AL32" s="361"/>
    </row>
    <row r="33" customFormat="false" ht="42" hidden="false" customHeight="false" outlineLevel="0" collapsed="false">
      <c r="A33" s="368" t="s">
        <v>4</v>
      </c>
      <c r="B33" s="368"/>
      <c r="C33" s="369" t="s">
        <v>225</v>
      </c>
      <c r="D33" s="369" t="s">
        <v>336</v>
      </c>
      <c r="E33" s="369" t="s">
        <v>337</v>
      </c>
      <c r="F33" s="370" t="s">
        <v>283</v>
      </c>
      <c r="G33" s="370" t="s">
        <v>284</v>
      </c>
      <c r="H33" s="371" t="s">
        <v>285</v>
      </c>
      <c r="I33" s="372" t="s">
        <v>237</v>
      </c>
      <c r="J33" s="339" t="s">
        <v>338</v>
      </c>
      <c r="K33" s="339"/>
      <c r="L33" s="339"/>
      <c r="M33" s="339"/>
      <c r="N33" s="339"/>
      <c r="O33" s="339"/>
      <c r="P33" s="339"/>
      <c r="Q33" s="339"/>
      <c r="R33" s="373" t="s">
        <v>339</v>
      </c>
      <c r="S33" s="374" t="s">
        <v>340</v>
      </c>
      <c r="T33" s="375" t="s">
        <v>341</v>
      </c>
      <c r="U33" s="376"/>
      <c r="V33" s="376"/>
      <c r="W33" s="369" t="s">
        <v>342</v>
      </c>
      <c r="X33" s="376"/>
      <c r="Y33" s="376"/>
      <c r="Z33" s="377" t="s">
        <v>343</v>
      </c>
      <c r="AA33" s="378" t="s">
        <v>344</v>
      </c>
      <c r="AB33" s="379" t="s">
        <v>222</v>
      </c>
      <c r="AC33" s="380" t="s">
        <v>345</v>
      </c>
      <c r="AD33" s="377" t="s">
        <v>346</v>
      </c>
      <c r="AE33" s="377" t="s">
        <v>347</v>
      </c>
      <c r="AF33" s="377" t="s">
        <v>348</v>
      </c>
      <c r="AG33" s="377" t="s">
        <v>349</v>
      </c>
      <c r="AH33" s="378" t="s">
        <v>350</v>
      </c>
      <c r="AI33" s="381" t="s">
        <v>333</v>
      </c>
      <c r="AJ33" s="379" t="s">
        <v>243</v>
      </c>
      <c r="AK33" s="380" t="s">
        <v>245</v>
      </c>
      <c r="AL33" s="382" t="s">
        <v>351</v>
      </c>
    </row>
    <row r="34" customFormat="false" ht="13.8" hidden="false" customHeight="false" outlineLevel="0" collapsed="false">
      <c r="A34" s="383" t="s">
        <v>4</v>
      </c>
      <c r="B34" s="383"/>
      <c r="C34" s="384" t="n">
        <f aca="false">NPV(D2,C7:C26)</f>
        <v>501352.182704716</v>
      </c>
      <c r="D34" s="384" t="n">
        <f aca="false">NPV(D2,D7:D26)</f>
        <v>881920.125737985</v>
      </c>
      <c r="E34" s="384" t="n">
        <f aca="false">NPV(D2,E7:E26)</f>
        <v>-41498.169253281</v>
      </c>
      <c r="F34" s="384" t="n">
        <f aca="false">F27</f>
        <v>79841.2507971512</v>
      </c>
      <c r="G34" s="384" t="n">
        <f aca="false">G27</f>
        <v>-51098.4005101768</v>
      </c>
      <c r="H34" s="384" t="n">
        <f aca="false">NPV(D2,H7:H26)</f>
        <v>7850.66379519678</v>
      </c>
      <c r="I34" s="385" t="n">
        <f aca="false">C34+D34+E34+F34+G34+H34</f>
        <v>1378367.65327159</v>
      </c>
      <c r="J34" s="386" t="n">
        <f aca="false">NPV(D2,J7:J26)</f>
        <v>2874143.57594267</v>
      </c>
      <c r="K34" s="386" t="n">
        <f aca="false">NPV(D2,K7:K26)</f>
        <v>3005338.27806171</v>
      </c>
      <c r="L34" s="386" t="n">
        <f aca="false">NPV(D2,L7:L21)</f>
        <v>180374.260688686</v>
      </c>
      <c r="M34" s="386" t="n">
        <f aca="false">NPV(D2,M7:M21)</f>
        <v>202522.580536081</v>
      </c>
      <c r="N34" s="386" t="n">
        <f aca="false">NPV(D2,N7:N21)</f>
        <v>145918.048000951</v>
      </c>
      <c r="O34" s="386" t="n">
        <f aca="false">NPV(D2,O7:O21)</f>
        <v>141765.798336414</v>
      </c>
      <c r="P34" s="386" t="n">
        <f aca="false">NPV(D2,P7:P21)</f>
        <v>0</v>
      </c>
      <c r="Q34" s="386" t="n">
        <f aca="false">NPV(D2,Q7:Q21)</f>
        <v>0</v>
      </c>
      <c r="R34" s="334" t="n">
        <f aca="false">J34+L34+N34+P34</f>
        <v>3200435.88463231</v>
      </c>
      <c r="S34" s="334" t="n">
        <f aca="false">K34+M34+O34+Q34</f>
        <v>3349626.6569342</v>
      </c>
      <c r="T34" s="385" t="n">
        <f aca="false">S34-R34</f>
        <v>149190.772301898</v>
      </c>
      <c r="U34" s="387"/>
      <c r="V34" s="387"/>
      <c r="W34" s="388" t="n">
        <f aca="false">NPV(D2,W7:W26)</f>
        <v>2222069.62107781</v>
      </c>
      <c r="X34" s="387"/>
      <c r="Y34" s="387"/>
      <c r="Z34" s="388" t="n">
        <f aca="false">Z27</f>
        <v>120485.9992</v>
      </c>
      <c r="AA34" s="389" t="n">
        <f aca="false">AA27</f>
        <v>6202642.68</v>
      </c>
      <c r="AB34" s="390" t="n">
        <f aca="false">W34+Z34+AA34</f>
        <v>8545198.30027781</v>
      </c>
      <c r="AC34" s="391" t="n">
        <f aca="false">AB34-I34</f>
        <v>7166830.64700622</v>
      </c>
      <c r="AD34" s="389" t="n">
        <f aca="false">AD27</f>
        <v>3207862.04</v>
      </c>
      <c r="AE34" s="389" t="n">
        <f aca="false">AE27</f>
        <v>0</v>
      </c>
      <c r="AF34" s="389" t="n">
        <f aca="false">NPV(D2,AF7:AF26)</f>
        <v>1499252.79104776</v>
      </c>
      <c r="AG34" s="389" t="n">
        <f aca="false">AG27</f>
        <v>56328.7584</v>
      </c>
      <c r="AH34" s="384" t="n">
        <f aca="false">NPV(D2,AH7:AH26)</f>
        <v>149190.772301898</v>
      </c>
      <c r="AI34" s="385" t="n">
        <f aca="false">AD34+AE34+AF34+AG34+AH34</f>
        <v>4912634.36174966</v>
      </c>
      <c r="AJ34" s="392" t="n">
        <f aca="false">NPV(D2,AJ7:AJ26)</f>
        <v>197171.24844451</v>
      </c>
      <c r="AK34" s="391" t="n">
        <f aca="false">AC34+AJ34</f>
        <v>7364001.89545073</v>
      </c>
      <c r="AL34" s="391" t="n">
        <f aca="false">AK34-AI34</f>
        <v>2451367.53370107</v>
      </c>
    </row>
    <row r="35" customFormat="false" ht="13.8" hidden="false" customHeight="true" outlineLevel="0" collapsed="false">
      <c r="A35" s="368" t="s">
        <v>4</v>
      </c>
      <c r="B35" s="368"/>
      <c r="C35" s="368"/>
      <c r="D35" s="368"/>
      <c r="E35" s="393"/>
      <c r="F35" s="393"/>
      <c r="G35" s="393"/>
      <c r="H35" s="393"/>
      <c r="I35" s="393" t="s">
        <v>4</v>
      </c>
      <c r="J35" s="394" t="n">
        <f aca="false">J34-'Test de compensation'!D110</f>
        <v>357502.365942669</v>
      </c>
      <c r="K35" s="394" t="n">
        <f aca="false">K34-'Test de compensation'!D110</f>
        <v>488697.068061708</v>
      </c>
      <c r="L35" s="386" t="n">
        <f aca="false">L34-'Test de compensation'!D111</f>
        <v>4023.25068868574</v>
      </c>
      <c r="M35" s="386" t="n">
        <f aca="false">M34-'Test de compensation'!D111</f>
        <v>26171.5705360814</v>
      </c>
      <c r="N35" s="386" t="n">
        <f aca="false">N34-'Test de compensation'!D112</f>
        <v>22472.3480009507</v>
      </c>
      <c r="O35" s="386" t="n">
        <f aca="false">O34-'Test de compensation'!D112</f>
        <v>18320.098336414</v>
      </c>
      <c r="P35" s="386" t="n">
        <f aca="false">P34-'Test de compensation'!D113</f>
        <v>0</v>
      </c>
      <c r="Q35" s="386" t="n">
        <f aca="false">Q34-'Test de compensation'!D113</f>
        <v>0</v>
      </c>
      <c r="R35" s="331" t="n">
        <f aca="false">R34-'Test de compensation'!D115</f>
        <v>383997.964632305</v>
      </c>
      <c r="S35" s="334" t="n">
        <f aca="false">S34-'Test de compensation'!D115</f>
        <v>533188.736934203</v>
      </c>
      <c r="T35" s="395" t="n">
        <f aca="false">NPV(D2,T7:T26)</f>
        <v>149190.772301898</v>
      </c>
      <c r="U35" s="396"/>
      <c r="V35" s="396"/>
      <c r="W35" s="396"/>
      <c r="X35" s="396"/>
      <c r="Y35" s="396"/>
      <c r="Z35" s="396"/>
      <c r="AA35" s="396"/>
      <c r="AB35" s="396" t="s">
        <v>4</v>
      </c>
      <c r="AC35" s="396" t="s">
        <v>4</v>
      </c>
      <c r="AD35" s="396"/>
      <c r="AE35" s="396"/>
      <c r="AF35" s="396"/>
      <c r="AG35" s="396"/>
      <c r="AH35" s="396"/>
      <c r="AI35" s="393" t="s">
        <v>4</v>
      </c>
      <c r="AJ35" s="148"/>
      <c r="AK35" s="393" t="s">
        <v>4</v>
      </c>
      <c r="AL35" s="393" t="s">
        <v>4</v>
      </c>
    </row>
    <row r="36" customFormat="false" ht="13.2" hidden="false" customHeight="false" outlineLevel="0" collapsed="false">
      <c r="T36" s="397" t="n">
        <f aca="false">S35-R35</f>
        <v>149190.772301898</v>
      </c>
    </row>
    <row r="37" customFormat="false" ht="13.8" hidden="false" customHeight="false" outlineLevel="0" collapsed="false">
      <c r="A37" s="398" t="s">
        <v>4</v>
      </c>
      <c r="B37" s="0" t="s">
        <v>4</v>
      </c>
      <c r="H37" s="398" t="s">
        <v>4</v>
      </c>
    </row>
    <row r="38" customFormat="false" ht="45" hidden="false" customHeight="true" outlineLevel="0" collapsed="false">
      <c r="A38" s="399" t="s">
        <v>4</v>
      </c>
      <c r="B38" s="399"/>
      <c r="C38" s="399"/>
      <c r="D38" s="399"/>
      <c r="E38" s="399"/>
      <c r="H38" s="399" t="s">
        <v>4</v>
      </c>
      <c r="I38" s="399"/>
      <c r="J38" s="399"/>
      <c r="K38" s="399"/>
    </row>
    <row r="39" customFormat="false" ht="13.2" hidden="false" customHeight="false" outlineLevel="0" collapsed="false">
      <c r="A39" s="0" t="s">
        <v>4</v>
      </c>
      <c r="E39" s="400" t="s">
        <v>4</v>
      </c>
      <c r="H39" s="400" t="s">
        <v>4</v>
      </c>
      <c r="K39" s="401" t="s">
        <v>4</v>
      </c>
      <c r="L39" s="400"/>
      <c r="M39" s="400"/>
      <c r="N39" s="400"/>
      <c r="O39" s="400"/>
      <c r="P39" s="400"/>
      <c r="Q39" s="400"/>
      <c r="R39" s="400"/>
      <c r="S39" s="400"/>
      <c r="AJ39" s="6"/>
    </row>
    <row r="40" customFormat="false" ht="13.2" hidden="false" customHeight="false" outlineLevel="0" collapsed="false">
      <c r="A40" s="0" t="s">
        <v>4</v>
      </c>
      <c r="E40" s="402" t="s">
        <v>4</v>
      </c>
      <c r="H40" s="400" t="s">
        <v>4</v>
      </c>
      <c r="K40" s="400" t="s">
        <v>4</v>
      </c>
      <c r="L40" s="400"/>
      <c r="M40" s="400"/>
      <c r="N40" s="400"/>
      <c r="O40" s="400"/>
      <c r="P40" s="400"/>
      <c r="Q40" s="400"/>
      <c r="R40" s="400"/>
      <c r="S40" s="400"/>
    </row>
    <row r="41" customFormat="false" ht="13.2" hidden="false" customHeight="false" outlineLevel="0" collapsed="false">
      <c r="A41" s="99" t="s">
        <v>4</v>
      </c>
      <c r="E41" s="401" t="s">
        <v>4</v>
      </c>
      <c r="H41" s="400" t="s">
        <v>4</v>
      </c>
      <c r="K41" s="403" t="s">
        <v>4</v>
      </c>
      <c r="L41" s="400"/>
      <c r="M41" s="400"/>
      <c r="N41" s="400"/>
      <c r="O41" s="400"/>
      <c r="P41" s="400"/>
      <c r="Q41" s="400"/>
      <c r="R41" s="400"/>
      <c r="S41" s="400"/>
    </row>
    <row r="42" customFormat="false" ht="13.2" hidden="false" customHeight="false" outlineLevel="0" collapsed="false">
      <c r="A42" s="0" t="s">
        <v>4</v>
      </c>
      <c r="E42" s="403" t="s">
        <v>4</v>
      </c>
      <c r="H42" s="400" t="s">
        <v>4</v>
      </c>
      <c r="K42" s="400" t="s">
        <v>4</v>
      </c>
      <c r="L42" s="400"/>
      <c r="M42" s="400"/>
      <c r="N42" s="400"/>
      <c r="O42" s="400"/>
      <c r="P42" s="400"/>
      <c r="Q42" s="400"/>
      <c r="R42" s="400"/>
      <c r="S42" s="400"/>
    </row>
    <row r="43" customFormat="false" ht="13.2" hidden="false" customHeight="false" outlineLevel="0" collapsed="false">
      <c r="A43" s="0" t="s">
        <v>4</v>
      </c>
      <c r="E43" s="400" t="s">
        <v>4</v>
      </c>
      <c r="H43" s="400" t="s">
        <v>4</v>
      </c>
      <c r="K43" s="404" t="s">
        <v>4</v>
      </c>
      <c r="L43" s="400"/>
      <c r="M43" s="400"/>
      <c r="N43" s="400"/>
      <c r="O43" s="400"/>
      <c r="P43" s="400"/>
      <c r="Q43" s="400"/>
      <c r="R43" s="400"/>
      <c r="S43" s="400"/>
    </row>
    <row r="44" customFormat="false" ht="13.2" hidden="false" customHeight="false" outlineLevel="0" collapsed="false">
      <c r="A44" s="0" t="s">
        <v>4</v>
      </c>
      <c r="D44" s="404" t="s">
        <v>4</v>
      </c>
      <c r="E44" s="405" t="s">
        <v>4</v>
      </c>
      <c r="H44" s="400" t="s">
        <v>4</v>
      </c>
      <c r="K44" s="401" t="s">
        <v>4</v>
      </c>
      <c r="L44" s="400"/>
      <c r="M44" s="400"/>
      <c r="N44" s="400"/>
      <c r="O44" s="400"/>
      <c r="P44" s="400"/>
      <c r="Q44" s="400"/>
      <c r="R44" s="400"/>
      <c r="S44" s="400"/>
    </row>
    <row r="45" customFormat="false" ht="13.2" hidden="false" customHeight="false" outlineLevel="0" collapsed="false">
      <c r="A45" s="0" t="s">
        <v>4</v>
      </c>
      <c r="H45" s="400" t="s">
        <v>4</v>
      </c>
      <c r="K45" s="406" t="s">
        <v>4</v>
      </c>
      <c r="L45" s="400"/>
      <c r="M45" s="400"/>
      <c r="N45" s="400"/>
      <c r="O45" s="400"/>
      <c r="P45" s="400"/>
      <c r="Q45" s="400"/>
      <c r="R45" s="400"/>
      <c r="S45" s="400"/>
    </row>
    <row r="46" customFormat="false" ht="13.2" hidden="false" customHeight="false" outlineLevel="0" collapsed="false">
      <c r="A46" s="407" t="s">
        <v>4</v>
      </c>
      <c r="B46" s="6" t="s">
        <v>4</v>
      </c>
      <c r="C46" s="6" t="s">
        <v>4</v>
      </c>
      <c r="D46" s="6" t="s">
        <v>4</v>
      </c>
      <c r="E46" s="6" t="s">
        <v>4</v>
      </c>
      <c r="H46" s="21" t="s">
        <v>4</v>
      </c>
      <c r="I46" s="408"/>
      <c r="J46" s="6"/>
      <c r="K46" s="408" t="s">
        <v>4</v>
      </c>
      <c r="L46" s="400"/>
      <c r="M46" s="400"/>
      <c r="N46" s="400"/>
      <c r="O46" s="400"/>
      <c r="P46" s="400"/>
      <c r="Q46" s="400"/>
      <c r="R46" s="400"/>
      <c r="S46" s="400"/>
    </row>
    <row r="47" customFormat="false" ht="13.2" hidden="false" customHeight="false" outlineLevel="0" collapsed="false">
      <c r="A47" s="409" t="s">
        <v>4</v>
      </c>
      <c r="B47" s="410" t="s">
        <v>4</v>
      </c>
      <c r="C47" s="411" t="s">
        <v>4</v>
      </c>
      <c r="D47" s="410" t="s">
        <v>4</v>
      </c>
      <c r="E47" s="410" t="s">
        <v>4</v>
      </c>
      <c r="F47" s="400"/>
      <c r="G47" s="400"/>
      <c r="H47" s="412" t="s">
        <v>4</v>
      </c>
      <c r="I47" s="413"/>
      <c r="J47" s="6"/>
      <c r="K47" s="413" t="str">
        <f aca="false">K42</f>
        <v> </v>
      </c>
      <c r="L47" s="400"/>
      <c r="M47" s="400"/>
      <c r="N47" s="400"/>
      <c r="O47" s="400"/>
      <c r="P47" s="400"/>
      <c r="Q47" s="400"/>
      <c r="R47" s="400"/>
      <c r="S47" s="400"/>
    </row>
    <row r="48" customFormat="false" ht="13.2" hidden="false" customHeight="false" outlineLevel="0" collapsed="false">
      <c r="A48" s="409" t="s">
        <v>4</v>
      </c>
      <c r="B48" s="410" t="str">
        <f aca="false">B47</f>
        <v> </v>
      </c>
      <c r="C48" s="411" t="s">
        <v>4</v>
      </c>
      <c r="D48" s="410" t="s">
        <v>4</v>
      </c>
      <c r="E48" s="410" t="s">
        <v>4</v>
      </c>
      <c r="F48" s="400"/>
      <c r="G48" s="400"/>
      <c r="H48" s="412" t="s">
        <v>4</v>
      </c>
      <c r="I48" s="413"/>
      <c r="J48" s="6"/>
      <c r="K48" s="413" t="str">
        <f aca="false">K47</f>
        <v> </v>
      </c>
      <c r="L48" s="400"/>
      <c r="M48" s="400"/>
      <c r="N48" s="400"/>
      <c r="O48" s="400"/>
      <c r="P48" s="400"/>
      <c r="Q48" s="400"/>
      <c r="R48" s="400"/>
      <c r="S48" s="400"/>
    </row>
    <row r="49" customFormat="false" ht="13.2" hidden="false" customHeight="false" outlineLevel="0" collapsed="false">
      <c r="A49" s="409" t="s">
        <v>4</v>
      </c>
      <c r="B49" s="410" t="str">
        <f aca="false">B48</f>
        <v> </v>
      </c>
      <c r="C49" s="411" t="s">
        <v>4</v>
      </c>
      <c r="D49" s="410" t="s">
        <v>4</v>
      </c>
      <c r="E49" s="410" t="s">
        <v>4</v>
      </c>
      <c r="F49" s="400"/>
      <c r="G49" s="400"/>
      <c r="H49" s="412" t="s">
        <v>4</v>
      </c>
      <c r="I49" s="413"/>
      <c r="J49" s="6"/>
      <c r="K49" s="413" t="str">
        <f aca="false">K48</f>
        <v> </v>
      </c>
      <c r="L49" s="400"/>
      <c r="M49" s="400"/>
      <c r="N49" s="400"/>
      <c r="O49" s="400"/>
      <c r="P49" s="400"/>
      <c r="Q49" s="400"/>
      <c r="R49" s="400"/>
      <c r="S49" s="400"/>
    </row>
    <row r="50" customFormat="false" ht="13.2" hidden="false" customHeight="false" outlineLevel="0" collapsed="false">
      <c r="A50" s="409" t="s">
        <v>4</v>
      </c>
      <c r="B50" s="410" t="str">
        <f aca="false">B49</f>
        <v> </v>
      </c>
      <c r="C50" s="411" t="s">
        <v>4</v>
      </c>
      <c r="D50" s="410" t="s">
        <v>4</v>
      </c>
      <c r="E50" s="410" t="s">
        <v>4</v>
      </c>
      <c r="F50" s="400"/>
      <c r="G50" s="400"/>
      <c r="H50" s="412" t="s">
        <v>4</v>
      </c>
      <c r="I50" s="413"/>
      <c r="J50" s="6"/>
      <c r="K50" s="413" t="str">
        <f aca="false">K49</f>
        <v> </v>
      </c>
      <c r="L50" s="400"/>
      <c r="M50" s="400"/>
      <c r="N50" s="400"/>
      <c r="O50" s="400"/>
      <c r="P50" s="400"/>
      <c r="Q50" s="400"/>
      <c r="R50" s="400"/>
      <c r="S50" s="400"/>
    </row>
    <row r="51" customFormat="false" ht="13.2" hidden="false" customHeight="false" outlineLevel="0" collapsed="false">
      <c r="A51" s="409" t="s">
        <v>4</v>
      </c>
      <c r="B51" s="410" t="str">
        <f aca="false">B50</f>
        <v> </v>
      </c>
      <c r="C51" s="411" t="s">
        <v>4</v>
      </c>
      <c r="D51" s="410" t="s">
        <v>4</v>
      </c>
      <c r="E51" s="410" t="s">
        <v>4</v>
      </c>
      <c r="F51" s="400"/>
      <c r="G51" s="400"/>
      <c r="H51" s="412" t="s">
        <v>4</v>
      </c>
      <c r="I51" s="413"/>
      <c r="J51" s="6"/>
      <c r="K51" s="413" t="str">
        <f aca="false">K50</f>
        <v> </v>
      </c>
      <c r="L51" s="400"/>
      <c r="M51" s="400"/>
      <c r="N51" s="400"/>
      <c r="O51" s="400"/>
      <c r="P51" s="400"/>
      <c r="Q51" s="400"/>
      <c r="R51" s="400"/>
      <c r="S51" s="400"/>
    </row>
    <row r="52" customFormat="false" ht="13.2" hidden="false" customHeight="false" outlineLevel="0" collapsed="false">
      <c r="A52" s="409" t="s">
        <v>4</v>
      </c>
      <c r="B52" s="410" t="str">
        <f aca="false">B51</f>
        <v> </v>
      </c>
      <c r="C52" s="411" t="s">
        <v>4</v>
      </c>
      <c r="D52" s="410" t="s">
        <v>4</v>
      </c>
      <c r="E52" s="410" t="s">
        <v>4</v>
      </c>
      <c r="F52" s="400"/>
      <c r="G52" s="400"/>
      <c r="H52" s="412" t="s">
        <v>4</v>
      </c>
      <c r="I52" s="413"/>
      <c r="J52" s="6"/>
      <c r="K52" s="413" t="str">
        <f aca="false">K51</f>
        <v> </v>
      </c>
      <c r="L52" s="400"/>
      <c r="M52" s="400"/>
      <c r="N52" s="400"/>
      <c r="O52" s="400"/>
      <c r="P52" s="400"/>
      <c r="Q52" s="400"/>
      <c r="R52" s="400"/>
      <c r="S52" s="400"/>
    </row>
    <row r="53" customFormat="false" ht="13.2" hidden="false" customHeight="false" outlineLevel="0" collapsed="false">
      <c r="A53" s="409" t="s">
        <v>4</v>
      </c>
      <c r="B53" s="410" t="str">
        <f aca="false">B52</f>
        <v> </v>
      </c>
      <c r="C53" s="411" t="s">
        <v>4</v>
      </c>
      <c r="D53" s="410" t="s">
        <v>4</v>
      </c>
      <c r="E53" s="410" t="s">
        <v>4</v>
      </c>
      <c r="F53" s="400"/>
      <c r="G53" s="400"/>
      <c r="H53" s="412" t="s">
        <v>4</v>
      </c>
      <c r="I53" s="413"/>
      <c r="J53" s="6"/>
      <c r="K53" s="413" t="str">
        <f aca="false">K52</f>
        <v> </v>
      </c>
      <c r="L53" s="400"/>
      <c r="M53" s="400"/>
      <c r="N53" s="400"/>
      <c r="O53" s="400"/>
      <c r="P53" s="400"/>
      <c r="Q53" s="400"/>
      <c r="R53" s="400"/>
      <c r="S53" s="400"/>
    </row>
    <row r="54" customFormat="false" ht="13.2" hidden="false" customHeight="false" outlineLevel="0" collapsed="false">
      <c r="A54" s="409" t="s">
        <v>4</v>
      </c>
      <c r="B54" s="410" t="str">
        <f aca="false">B53</f>
        <v> </v>
      </c>
      <c r="C54" s="411" t="s">
        <v>4</v>
      </c>
      <c r="D54" s="410" t="s">
        <v>4</v>
      </c>
      <c r="E54" s="410" t="s">
        <v>4</v>
      </c>
      <c r="F54" s="400"/>
      <c r="G54" s="400"/>
      <c r="H54" s="412" t="s">
        <v>4</v>
      </c>
      <c r="I54" s="413"/>
      <c r="J54" s="6"/>
      <c r="K54" s="413" t="str">
        <f aca="false">K53</f>
        <v> </v>
      </c>
      <c r="L54" s="400"/>
      <c r="M54" s="400"/>
      <c r="N54" s="400"/>
      <c r="O54" s="400"/>
      <c r="P54" s="400"/>
      <c r="Q54" s="400"/>
      <c r="R54" s="400"/>
      <c r="S54" s="400"/>
    </row>
    <row r="55" customFormat="false" ht="13.2" hidden="false" customHeight="false" outlineLevel="0" collapsed="false">
      <c r="A55" s="409" t="s">
        <v>4</v>
      </c>
      <c r="B55" s="410" t="str">
        <f aca="false">B54</f>
        <v> </v>
      </c>
      <c r="C55" s="411" t="s">
        <v>4</v>
      </c>
      <c r="D55" s="410" t="s">
        <v>4</v>
      </c>
      <c r="E55" s="410" t="s">
        <v>4</v>
      </c>
      <c r="F55" s="400"/>
      <c r="G55" s="400"/>
      <c r="H55" s="412" t="s">
        <v>4</v>
      </c>
      <c r="I55" s="413"/>
      <c r="J55" s="6"/>
      <c r="K55" s="413" t="str">
        <f aca="false">K54</f>
        <v> </v>
      </c>
      <c r="L55" s="400"/>
      <c r="M55" s="400"/>
      <c r="N55" s="400"/>
      <c r="O55" s="400"/>
      <c r="P55" s="400"/>
      <c r="Q55" s="400"/>
      <c r="R55" s="400"/>
      <c r="S55" s="400"/>
    </row>
    <row r="56" customFormat="false" ht="13.2" hidden="false" customHeight="false" outlineLevel="0" collapsed="false">
      <c r="A56" s="409" t="s">
        <v>4</v>
      </c>
      <c r="B56" s="410" t="str">
        <f aca="false">B55</f>
        <v> </v>
      </c>
      <c r="C56" s="411" t="s">
        <v>4</v>
      </c>
      <c r="D56" s="410" t="s">
        <v>4</v>
      </c>
      <c r="E56" s="410" t="s">
        <v>4</v>
      </c>
      <c r="F56" s="400"/>
      <c r="G56" s="400"/>
      <c r="H56" s="412" t="s">
        <v>4</v>
      </c>
      <c r="I56" s="413"/>
      <c r="J56" s="6"/>
      <c r="K56" s="413" t="str">
        <f aca="false">K55</f>
        <v> </v>
      </c>
      <c r="L56" s="400"/>
      <c r="M56" s="400"/>
      <c r="N56" s="400"/>
      <c r="O56" s="400"/>
      <c r="P56" s="400"/>
      <c r="Q56" s="400"/>
      <c r="R56" s="400"/>
      <c r="S56" s="400"/>
    </row>
    <row r="57" customFormat="false" ht="13.2" hidden="false" customHeight="false" outlineLevel="0" collapsed="false">
      <c r="A57" s="409" t="s">
        <v>4</v>
      </c>
      <c r="B57" s="410" t="str">
        <f aca="false">B56</f>
        <v> </v>
      </c>
      <c r="C57" s="411" t="s">
        <v>4</v>
      </c>
      <c r="D57" s="410" t="s">
        <v>4</v>
      </c>
      <c r="E57" s="410" t="s">
        <v>4</v>
      </c>
      <c r="F57" s="400"/>
      <c r="G57" s="400"/>
      <c r="H57" s="412" t="s">
        <v>4</v>
      </c>
      <c r="I57" s="413"/>
      <c r="J57" s="6"/>
      <c r="K57" s="413" t="str">
        <f aca="false">K56</f>
        <v> </v>
      </c>
      <c r="L57" s="400"/>
      <c r="M57" s="400"/>
      <c r="N57" s="400"/>
      <c r="O57" s="400"/>
      <c r="P57" s="400"/>
      <c r="Q57" s="400"/>
      <c r="R57" s="400"/>
      <c r="S57" s="400"/>
    </row>
    <row r="58" customFormat="false" ht="13.2" hidden="false" customHeight="false" outlineLevel="0" collapsed="false">
      <c r="A58" s="409" t="s">
        <v>4</v>
      </c>
      <c r="B58" s="410" t="str">
        <f aca="false">B57</f>
        <v> </v>
      </c>
      <c r="C58" s="411" t="s">
        <v>4</v>
      </c>
      <c r="D58" s="410" t="s">
        <v>4</v>
      </c>
      <c r="E58" s="410" t="s">
        <v>4</v>
      </c>
      <c r="F58" s="400"/>
      <c r="G58" s="400"/>
      <c r="H58" s="412" t="s">
        <v>4</v>
      </c>
      <c r="I58" s="413"/>
      <c r="J58" s="6"/>
      <c r="K58" s="413" t="str">
        <f aca="false">K57</f>
        <v> </v>
      </c>
      <c r="L58" s="400"/>
      <c r="M58" s="400"/>
      <c r="N58" s="400"/>
      <c r="O58" s="400"/>
      <c r="P58" s="400"/>
      <c r="Q58" s="400"/>
      <c r="R58" s="400"/>
      <c r="S58" s="400"/>
    </row>
    <row r="59" customFormat="false" ht="13.2" hidden="false" customHeight="false" outlineLevel="0" collapsed="false">
      <c r="A59" s="409" t="s">
        <v>4</v>
      </c>
      <c r="B59" s="410" t="str">
        <f aca="false">B58</f>
        <v> </v>
      </c>
      <c r="C59" s="411" t="s">
        <v>4</v>
      </c>
      <c r="D59" s="410" t="s">
        <v>4</v>
      </c>
      <c r="E59" s="410" t="s">
        <v>4</v>
      </c>
      <c r="F59" s="400"/>
      <c r="G59" s="400"/>
      <c r="H59" s="412" t="s">
        <v>4</v>
      </c>
      <c r="I59" s="413"/>
      <c r="J59" s="6"/>
      <c r="K59" s="413" t="str">
        <f aca="false">K58</f>
        <v> </v>
      </c>
      <c r="L59" s="400"/>
      <c r="M59" s="400"/>
      <c r="N59" s="400"/>
      <c r="O59" s="400"/>
      <c r="P59" s="400"/>
      <c r="Q59" s="400"/>
      <c r="R59" s="400"/>
      <c r="S59" s="400"/>
    </row>
    <row r="60" customFormat="false" ht="13.2" hidden="false" customHeight="false" outlineLevel="0" collapsed="false">
      <c r="A60" s="409" t="s">
        <v>4</v>
      </c>
      <c r="B60" s="410" t="str">
        <f aca="false">B59</f>
        <v> </v>
      </c>
      <c r="C60" s="411" t="s">
        <v>4</v>
      </c>
      <c r="D60" s="410" t="s">
        <v>4</v>
      </c>
      <c r="E60" s="410" t="s">
        <v>4</v>
      </c>
      <c r="F60" s="400"/>
      <c r="G60" s="400"/>
      <c r="H60" s="412" t="s">
        <v>4</v>
      </c>
      <c r="I60" s="413"/>
      <c r="J60" s="6"/>
      <c r="K60" s="413" t="str">
        <f aca="false">K59</f>
        <v> </v>
      </c>
      <c r="L60" s="400"/>
      <c r="M60" s="400"/>
      <c r="N60" s="400"/>
      <c r="O60" s="400"/>
      <c r="P60" s="400"/>
      <c r="Q60" s="400"/>
      <c r="R60" s="400"/>
      <c r="S60" s="400"/>
    </row>
    <row r="61" customFormat="false" ht="13.2" hidden="false" customHeight="false" outlineLevel="0" collapsed="false">
      <c r="A61" s="409" t="s">
        <v>4</v>
      </c>
      <c r="B61" s="410" t="str">
        <f aca="false">B60</f>
        <v> </v>
      </c>
      <c r="C61" s="411" t="s">
        <v>4</v>
      </c>
      <c r="D61" s="410" t="s">
        <v>4</v>
      </c>
      <c r="E61" s="410" t="s">
        <v>4</v>
      </c>
      <c r="F61" s="400"/>
      <c r="G61" s="400"/>
      <c r="H61" s="412" t="s">
        <v>4</v>
      </c>
      <c r="I61" s="413"/>
      <c r="J61" s="6"/>
      <c r="K61" s="413" t="str">
        <f aca="false">K60</f>
        <v> </v>
      </c>
      <c r="L61" s="400"/>
      <c r="M61" s="400"/>
      <c r="N61" s="400"/>
      <c r="O61" s="400"/>
      <c r="P61" s="400"/>
      <c r="Q61" s="400"/>
      <c r="R61" s="400"/>
      <c r="S61" s="400"/>
    </row>
    <row r="62" customFormat="false" ht="13.2" hidden="false" customHeight="false" outlineLevel="0" collapsed="false">
      <c r="A62" s="409" t="s">
        <v>4</v>
      </c>
      <c r="B62" s="410" t="str">
        <f aca="false">B61</f>
        <v> </v>
      </c>
      <c r="C62" s="411" t="s">
        <v>4</v>
      </c>
      <c r="D62" s="410" t="s">
        <v>4</v>
      </c>
      <c r="E62" s="410" t="s">
        <v>4</v>
      </c>
      <c r="F62" s="400"/>
      <c r="G62" s="400"/>
      <c r="H62" s="412" t="s">
        <v>4</v>
      </c>
      <c r="I62" s="413"/>
      <c r="J62" s="6"/>
      <c r="K62" s="413" t="str">
        <f aca="false">K61</f>
        <v> </v>
      </c>
      <c r="L62" s="400"/>
      <c r="M62" s="400"/>
      <c r="N62" s="400"/>
      <c r="O62" s="400"/>
      <c r="P62" s="400"/>
      <c r="Q62" s="400"/>
      <c r="R62" s="400"/>
      <c r="S62" s="400"/>
    </row>
    <row r="63" customFormat="false" ht="13.2" hidden="false" customHeight="false" outlineLevel="0" collapsed="false">
      <c r="A63" s="409" t="s">
        <v>4</v>
      </c>
      <c r="B63" s="410" t="str">
        <f aca="false">B62</f>
        <v> </v>
      </c>
      <c r="C63" s="411" t="s">
        <v>4</v>
      </c>
      <c r="D63" s="410" t="s">
        <v>4</v>
      </c>
      <c r="E63" s="410" t="s">
        <v>4</v>
      </c>
      <c r="F63" s="400"/>
      <c r="G63" s="400"/>
      <c r="H63" s="412" t="s">
        <v>4</v>
      </c>
      <c r="I63" s="413"/>
      <c r="J63" s="6"/>
      <c r="K63" s="413" t="str">
        <f aca="false">K62</f>
        <v> </v>
      </c>
      <c r="L63" s="400"/>
      <c r="M63" s="400"/>
      <c r="N63" s="400"/>
      <c r="O63" s="400"/>
      <c r="P63" s="400"/>
      <c r="Q63" s="400"/>
      <c r="R63" s="400"/>
      <c r="S63" s="400"/>
    </row>
    <row r="64" customFormat="false" ht="13.2" hidden="false" customHeight="false" outlineLevel="0" collapsed="false">
      <c r="A64" s="409" t="s">
        <v>4</v>
      </c>
      <c r="B64" s="410" t="str">
        <f aca="false">B63</f>
        <v> </v>
      </c>
      <c r="C64" s="411" t="s">
        <v>4</v>
      </c>
      <c r="D64" s="410" t="s">
        <v>4</v>
      </c>
      <c r="E64" s="410" t="s">
        <v>4</v>
      </c>
      <c r="F64" s="400"/>
      <c r="G64" s="400"/>
      <c r="H64" s="412" t="s">
        <v>4</v>
      </c>
      <c r="I64" s="413"/>
      <c r="J64" s="6"/>
      <c r="K64" s="413" t="str">
        <f aca="false">K63</f>
        <v> </v>
      </c>
      <c r="L64" s="400"/>
      <c r="M64" s="400"/>
      <c r="N64" s="400"/>
      <c r="O64" s="400"/>
      <c r="P64" s="400"/>
      <c r="Q64" s="400"/>
      <c r="R64" s="400"/>
      <c r="S64" s="400"/>
    </row>
    <row r="65" customFormat="false" ht="13.2" hidden="false" customHeight="false" outlineLevel="0" collapsed="false">
      <c r="A65" s="409" t="s">
        <v>4</v>
      </c>
      <c r="B65" s="410" t="str">
        <f aca="false">B64</f>
        <v> </v>
      </c>
      <c r="C65" s="411" t="s">
        <v>4</v>
      </c>
      <c r="D65" s="410" t="s">
        <v>4</v>
      </c>
      <c r="E65" s="410" t="s">
        <v>4</v>
      </c>
      <c r="F65" s="400"/>
      <c r="G65" s="400"/>
      <c r="H65" s="412" t="s">
        <v>4</v>
      </c>
      <c r="I65" s="413"/>
      <c r="J65" s="6"/>
      <c r="K65" s="413" t="str">
        <f aca="false">K64</f>
        <v> </v>
      </c>
      <c r="L65" s="400"/>
      <c r="M65" s="400"/>
      <c r="N65" s="400"/>
      <c r="O65" s="400"/>
      <c r="P65" s="400"/>
      <c r="Q65" s="400"/>
      <c r="R65" s="400"/>
      <c r="S65" s="400"/>
    </row>
    <row r="66" customFormat="false" ht="13.2" hidden="false" customHeight="false" outlineLevel="0" collapsed="false">
      <c r="A66" s="409" t="s">
        <v>4</v>
      </c>
      <c r="B66" s="410" t="str">
        <f aca="false">B65</f>
        <v> </v>
      </c>
      <c r="C66" s="411" t="s">
        <v>4</v>
      </c>
      <c r="D66" s="410" t="s">
        <v>4</v>
      </c>
      <c r="E66" s="410" t="s">
        <v>4</v>
      </c>
      <c r="F66" s="400"/>
      <c r="G66" s="400"/>
      <c r="H66" s="412" t="s">
        <v>4</v>
      </c>
      <c r="I66" s="413"/>
      <c r="J66" s="6"/>
      <c r="K66" s="413" t="str">
        <f aca="false">K65</f>
        <v> </v>
      </c>
      <c r="L66" s="400"/>
      <c r="M66" s="400"/>
      <c r="N66" s="400"/>
      <c r="O66" s="400"/>
      <c r="P66" s="400"/>
      <c r="Q66" s="400"/>
      <c r="R66" s="400"/>
      <c r="S66" s="400"/>
    </row>
    <row r="67" customFormat="false" ht="13.2" hidden="false" customHeight="false" outlineLevel="0" collapsed="false">
      <c r="A67" s="340"/>
      <c r="B67" s="410"/>
      <c r="C67" s="410"/>
      <c r="D67" s="410"/>
      <c r="E67" s="410"/>
      <c r="F67" s="400"/>
      <c r="G67" s="400"/>
      <c r="H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</row>
    <row r="68" customFormat="false" ht="13.2" hidden="false" customHeight="false" outlineLevel="0" collapsed="false">
      <c r="B68" s="400"/>
      <c r="C68" s="400"/>
      <c r="D68" s="400"/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</row>
  </sheetData>
  <mergeCells count="15">
    <mergeCell ref="C4:I4"/>
    <mergeCell ref="J4:AC4"/>
    <mergeCell ref="AD4:AI4"/>
    <mergeCell ref="J5:K5"/>
    <mergeCell ref="L5:M5"/>
    <mergeCell ref="N5:O5"/>
    <mergeCell ref="P5:Q5"/>
    <mergeCell ref="R5:T5"/>
    <mergeCell ref="U5:Y5"/>
    <mergeCell ref="P28:Q28"/>
    <mergeCell ref="AF28:AH28"/>
    <mergeCell ref="I29:J29"/>
    <mergeCell ref="A35:D35"/>
    <mergeCell ref="A38:E38"/>
    <mergeCell ref="H38:K38"/>
  </mergeCells>
  <hyperlinks>
    <hyperlink ref="I1" r:id="rId1" display="Question"/>
    <hyperlink ref="P1" r:id="rId2" display="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6" min="1" style="414" width="11.55"/>
    <col collapsed="false" customWidth="true" hidden="false" outlineLevel="0" max="7" min="7" style="2" width="11.55"/>
    <col collapsed="false" customWidth="true" hidden="false" outlineLevel="0" max="8" min="8" style="0" width="6.1"/>
  </cols>
  <sheetData>
    <row r="1" s="99" customFormat="true" ht="13.2" hidden="false" customHeight="false" outlineLevel="0" collapsed="false">
      <c r="A1" s="415" t="s">
        <v>352</v>
      </c>
      <c r="B1" s="415"/>
      <c r="C1" s="415"/>
      <c r="D1" s="415"/>
      <c r="E1" s="416"/>
      <c r="F1" s="415"/>
      <c r="G1" s="29" t="s">
        <v>65</v>
      </c>
    </row>
    <row r="2" s="99" customFormat="true" ht="13.2" hidden="false" customHeight="false" outlineLevel="0" collapsed="false">
      <c r="A2" s="415" t="s">
        <v>353</v>
      </c>
      <c r="B2" s="415"/>
      <c r="C2" s="415"/>
      <c r="D2" s="415"/>
      <c r="E2" s="416"/>
      <c r="F2" s="415"/>
      <c r="G2" s="29"/>
    </row>
    <row r="3" s="99" customFormat="true" ht="13.2" hidden="false" customHeight="false" outlineLevel="0" collapsed="false">
      <c r="A3" s="415"/>
      <c r="B3" s="415"/>
      <c r="C3" s="415"/>
      <c r="D3" s="415"/>
      <c r="E3" s="415"/>
      <c r="F3" s="415"/>
      <c r="G3" s="417"/>
    </row>
    <row r="4" s="2" customFormat="true" ht="10.2" hidden="false" customHeight="false" outlineLevel="0" collapsed="false">
      <c r="A4" s="417" t="s">
        <v>354</v>
      </c>
    </row>
    <row r="5" s="2" customFormat="true" ht="10.2" hidden="false" customHeight="false" outlineLevel="0" collapsed="false">
      <c r="A5" s="2" t="s">
        <v>355</v>
      </c>
    </row>
    <row r="6" s="2" customFormat="true" ht="10.2" hidden="false" customHeight="false" outlineLevel="0" collapsed="false"/>
    <row r="7" s="2" customFormat="true" ht="10.2" hidden="false" customHeight="false" outlineLevel="0" collapsed="false">
      <c r="A7" s="417" t="s">
        <v>356</v>
      </c>
    </row>
    <row r="9" s="417" customFormat="true" ht="10.2" hidden="false" customHeight="false" outlineLevel="0" collapsed="false">
      <c r="A9" s="417" t="s">
        <v>357</v>
      </c>
      <c r="E9" s="12" t="s">
        <v>13</v>
      </c>
      <c r="F9" s="417" t="s">
        <v>4</v>
      </c>
    </row>
    <row r="10" s="417" customFormat="true" ht="10.2" hidden="false" customHeight="false" outlineLevel="0" collapsed="false">
      <c r="A10" s="417" t="s">
        <v>358</v>
      </c>
      <c r="E10" s="18" t="s">
        <v>38</v>
      </c>
    </row>
    <row r="11" s="417" customFormat="true" ht="10.2" hidden="false" customHeight="false" outlineLevel="0" collapsed="false"/>
    <row r="12" s="418" customFormat="true" ht="13.2" hidden="false" customHeight="false" outlineLevel="0" collapsed="false">
      <c r="A12" s="417" t="s">
        <v>359</v>
      </c>
      <c r="B12" s="2"/>
      <c r="C12" s="2"/>
      <c r="D12" s="2"/>
      <c r="E12" s="2"/>
      <c r="F12" s="2"/>
      <c r="G12" s="2"/>
      <c r="H12" s="2"/>
    </row>
    <row r="13" s="418" customFormat="true" ht="13.8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8" hidden="false" customHeight="false" outlineLevel="0" collapsed="false">
      <c r="A14" s="2" t="s">
        <v>360</v>
      </c>
      <c r="B14" s="2"/>
      <c r="C14" s="2"/>
      <c r="D14" s="2"/>
      <c r="E14" s="2"/>
      <c r="F14" s="2"/>
      <c r="G14" s="283" t="n">
        <f aca="false">'Test de compensation'!G110</f>
        <v>20</v>
      </c>
      <c r="H14" s="14" t="s">
        <v>361</v>
      </c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H15" s="2"/>
    </row>
    <row r="16" s="99" customFormat="true" ht="13.2" hidden="false" customHeight="false" outlineLevel="0" collapsed="false">
      <c r="A16" s="417" t="s">
        <v>362</v>
      </c>
      <c r="B16" s="417"/>
      <c r="C16" s="417"/>
      <c r="D16" s="417"/>
      <c r="E16" s="417"/>
      <c r="F16" s="417"/>
      <c r="G16" s="417"/>
      <c r="H16" s="417"/>
    </row>
    <row r="17" customFormat="false" ht="13.2" hidden="false" customHeight="false" outlineLevel="0" collapsed="false">
      <c r="A17" s="2"/>
      <c r="B17" s="2" t="s">
        <v>363</v>
      </c>
      <c r="C17" s="2"/>
      <c r="D17" s="2"/>
      <c r="E17" s="2"/>
      <c r="F17" s="2"/>
      <c r="G17" s="262" t="n">
        <f aca="false">'Test de compensation'!D108</f>
        <v>178342.72</v>
      </c>
      <c r="H17" s="419" t="n">
        <f aca="false">G17/G20</f>
        <v>0.0287526993252495</v>
      </c>
    </row>
    <row r="18" customFormat="false" ht="13.2" hidden="false" customHeight="false" outlineLevel="0" collapsed="false">
      <c r="A18" s="2"/>
      <c r="B18" s="2" t="s">
        <v>364</v>
      </c>
      <c r="C18" s="2"/>
      <c r="D18" s="2"/>
      <c r="E18" s="2"/>
      <c r="F18" s="2"/>
      <c r="G18" s="262" t="n">
        <f aca="false">'Test de compensation'!D115</f>
        <v>2816437.92</v>
      </c>
      <c r="H18" s="419" t="n">
        <f aca="false">G18/G20</f>
        <v>0.454070638162249</v>
      </c>
    </row>
    <row r="19" customFormat="false" ht="13.8" hidden="false" customHeight="false" outlineLevel="0" collapsed="false">
      <c r="A19" s="2"/>
      <c r="B19" s="2" t="s">
        <v>365</v>
      </c>
      <c r="C19" s="2"/>
      <c r="D19" s="2"/>
      <c r="E19" s="2"/>
      <c r="F19" s="2"/>
      <c r="G19" s="339" t="n">
        <f aca="false">'Test de compensation'!D107</f>
        <v>3207862.04</v>
      </c>
      <c r="H19" s="419" t="n">
        <f aca="false">G19/G20</f>
        <v>0.517176662512502</v>
      </c>
      <c r="J19" s="0" t="s">
        <v>4</v>
      </c>
      <c r="K19" s="0" t="s">
        <v>4</v>
      </c>
      <c r="L19" s="0" t="s">
        <v>4</v>
      </c>
      <c r="M19" s="0" t="s">
        <v>4</v>
      </c>
    </row>
    <row r="20" customFormat="false" ht="13.8" hidden="false" customHeight="false" outlineLevel="0" collapsed="false">
      <c r="A20" s="2"/>
      <c r="B20" s="2" t="s">
        <v>366</v>
      </c>
      <c r="C20" s="2"/>
      <c r="D20" s="2"/>
      <c r="E20" s="2"/>
      <c r="F20" s="2"/>
      <c r="G20" s="331" t="n">
        <f aca="false">SUM(G17:G19)</f>
        <v>6202642.68</v>
      </c>
      <c r="H20" s="419" t="n">
        <f aca="false">SUM(H17:H19)</f>
        <v>1</v>
      </c>
      <c r="J20" s="0" t="s">
        <v>4</v>
      </c>
      <c r="K20" s="0" t="s">
        <v>4</v>
      </c>
      <c r="L20" s="0" t="s">
        <v>4</v>
      </c>
      <c r="M20" s="0" t="s">
        <v>4</v>
      </c>
    </row>
    <row r="21" customFormat="false" ht="13.2" hidden="false" customHeight="false" outlineLevel="0" collapsed="false">
      <c r="A21" s="2"/>
      <c r="B21" s="2" t="s">
        <v>367</v>
      </c>
      <c r="C21" s="2"/>
      <c r="D21" s="2"/>
      <c r="E21" s="2"/>
      <c r="F21" s="2"/>
      <c r="G21" s="420" t="n">
        <f aca="false">'Test de compensation'!D70</f>
        <v>0.399206253985756</v>
      </c>
      <c r="H21" s="419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340"/>
      <c r="H22" s="419"/>
    </row>
    <row r="23" customFormat="false" ht="13.2" hidden="false" customHeight="false" outlineLevel="0" collapsed="false">
      <c r="A23" s="417" t="s">
        <v>368</v>
      </c>
      <c r="B23" s="417"/>
      <c r="C23" s="2"/>
      <c r="D23" s="2"/>
      <c r="E23" s="2"/>
      <c r="F23" s="2"/>
      <c r="G23" s="270"/>
      <c r="H23" s="419"/>
      <c r="L23" s="0" t="s">
        <v>4</v>
      </c>
    </row>
    <row r="24" customFormat="false" ht="13.2" hidden="false" customHeight="false" outlineLevel="0" collapsed="false">
      <c r="A24" s="2"/>
      <c r="B24" s="2" t="s">
        <v>369</v>
      </c>
      <c r="C24" s="2"/>
      <c r="D24" s="2"/>
      <c r="E24" s="2"/>
      <c r="F24" s="2"/>
      <c r="G24" s="259" t="n">
        <f aca="false">G20*0.000012</f>
        <v>74.43171216</v>
      </c>
      <c r="H24" s="419"/>
      <c r="I24" s="0" t="s">
        <v>4</v>
      </c>
    </row>
    <row r="25" customFormat="false" ht="13.2" hidden="false" customHeight="false" outlineLevel="0" collapsed="false">
      <c r="A25" s="2"/>
      <c r="B25" s="2" t="s">
        <v>370</v>
      </c>
      <c r="C25" s="2"/>
      <c r="D25" s="2"/>
      <c r="E25" s="2"/>
      <c r="F25" s="2"/>
      <c r="G25" s="259" t="n">
        <f aca="false">(G20/1.07)*0.07</f>
        <v>405780.362242991</v>
      </c>
      <c r="H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62"/>
      <c r="H26" s="2"/>
    </row>
    <row r="27" s="99" customFormat="true" ht="13.8" hidden="false" customHeight="false" outlineLevel="0" collapsed="false">
      <c r="A27" s="417" t="s">
        <v>371</v>
      </c>
      <c r="B27" s="417"/>
      <c r="C27" s="417"/>
      <c r="D27" s="417"/>
      <c r="E27" s="417"/>
      <c r="F27" s="417"/>
      <c r="G27" s="331" t="n">
        <f aca="false">G33-G40</f>
        <v>7166830.64700622</v>
      </c>
      <c r="H27" s="417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H28" s="2"/>
    </row>
    <row r="29" s="99" customFormat="true" ht="13.2" hidden="false" customHeight="false" outlineLevel="0" collapsed="false">
      <c r="A29" s="417" t="s">
        <v>372</v>
      </c>
      <c r="B29" s="417"/>
      <c r="C29" s="417"/>
      <c r="D29" s="417"/>
      <c r="E29" s="417"/>
      <c r="F29" s="417"/>
      <c r="G29" s="417"/>
      <c r="H29" s="417"/>
    </row>
    <row r="30" customFormat="false" ht="13.2" hidden="false" customHeight="false" outlineLevel="0" collapsed="false">
      <c r="A30" s="2"/>
      <c r="B30" s="2" t="s">
        <v>373</v>
      </c>
      <c r="C30" s="2"/>
      <c r="D30" s="2"/>
      <c r="E30" s="2"/>
      <c r="F30" s="2"/>
      <c r="G30" s="262" t="n">
        <f aca="false">'Test de compensation'!D143</f>
        <v>6202642.68</v>
      </c>
      <c r="H30" s="419" t="n">
        <f aca="false">G30/G33</f>
        <v>0.725862930506639</v>
      </c>
    </row>
    <row r="31" customFormat="false" ht="13.2" hidden="false" customHeight="false" outlineLevel="0" collapsed="false">
      <c r="A31" s="2"/>
      <c r="B31" s="2" t="s">
        <v>374</v>
      </c>
      <c r="C31" s="2"/>
      <c r="D31" s="2"/>
      <c r="E31" s="2"/>
      <c r="F31" s="2"/>
      <c r="G31" s="262" t="n">
        <f aca="false">'Test de compensation'!D144</f>
        <v>2222069.62107781</v>
      </c>
      <c r="H31" s="419" t="n">
        <f aca="false">G31/G33</f>
        <v>0.260037221255073</v>
      </c>
    </row>
    <row r="32" customFormat="false" ht="13.8" hidden="false" customHeight="false" outlineLevel="0" collapsed="false">
      <c r="A32" s="2"/>
      <c r="B32" s="2" t="s">
        <v>375</v>
      </c>
      <c r="C32" s="2"/>
      <c r="D32" s="2"/>
      <c r="E32" s="2"/>
      <c r="F32" s="2"/>
      <c r="G32" s="339" t="n">
        <f aca="false">'Test de compensation'!D145</f>
        <v>120485.9992</v>
      </c>
      <c r="H32" s="419" t="n">
        <f aca="false">G32/G33</f>
        <v>0.0140998482382887</v>
      </c>
    </row>
    <row r="33" customFormat="false" ht="13.8" hidden="false" customHeight="false" outlineLevel="0" collapsed="false">
      <c r="A33" s="2"/>
      <c r="B33" s="2" t="s">
        <v>376</v>
      </c>
      <c r="C33" s="2"/>
      <c r="D33" s="2"/>
      <c r="E33" s="2"/>
      <c r="F33" s="2"/>
      <c r="G33" s="331" t="n">
        <f aca="false">'Calculs détaillés'!AB34</f>
        <v>8545198.30027781</v>
      </c>
      <c r="H33" s="419" t="n">
        <f aca="false">SUM(H30:H32)</f>
        <v>1</v>
      </c>
    </row>
    <row r="34" s="99" customFormat="true" ht="13.2" hidden="false" customHeight="false" outlineLevel="0" collapsed="false">
      <c r="A34" s="417" t="s">
        <v>377</v>
      </c>
      <c r="B34" s="417"/>
      <c r="C34" s="417"/>
      <c r="D34" s="417"/>
      <c r="E34" s="417"/>
      <c r="F34" s="417"/>
      <c r="G34" s="417"/>
      <c r="H34" s="421"/>
    </row>
    <row r="35" customFormat="false" ht="13.2" hidden="false" customHeight="false" outlineLevel="0" collapsed="false">
      <c r="A35" s="2"/>
      <c r="B35" s="2" t="s">
        <v>378</v>
      </c>
      <c r="C35" s="2"/>
      <c r="D35" s="2"/>
      <c r="E35" s="2"/>
      <c r="F35" s="2"/>
      <c r="G35" s="262" t="n">
        <f aca="false">'Test de compensation'!C148</f>
        <v>501352.182704716</v>
      </c>
      <c r="H35" s="419" t="n">
        <f aca="false">G35/G40</f>
        <v>0.363728923494935</v>
      </c>
    </row>
    <row r="36" customFormat="false" ht="13.2" hidden="false" customHeight="false" outlineLevel="0" collapsed="false">
      <c r="A36" s="2"/>
      <c r="B36" s="2" t="s">
        <v>379</v>
      </c>
      <c r="C36" s="2"/>
      <c r="D36" s="2"/>
      <c r="E36" s="2"/>
      <c r="F36" s="2"/>
      <c r="G36" s="262" t="n">
        <f aca="false">'Test de compensation'!C149</f>
        <v>881920.125737985</v>
      </c>
      <c r="H36" s="419" t="n">
        <f aca="false">G36/G40</f>
        <v>0.639829383433894</v>
      </c>
    </row>
    <row r="37" customFormat="false" ht="13.2" hidden="false" customHeight="false" outlineLevel="0" collapsed="false">
      <c r="A37" s="2"/>
      <c r="B37" s="2" t="s">
        <v>380</v>
      </c>
      <c r="C37" s="2"/>
      <c r="D37" s="2"/>
      <c r="E37" s="2"/>
      <c r="F37" s="2"/>
      <c r="G37" s="262" t="n">
        <f aca="false">'Calculs détaillés'!F34+'Calculs détaillés'!H34</f>
        <v>87691.914592348</v>
      </c>
      <c r="H37" s="419" t="n">
        <f aca="false">G37/G40</f>
        <v>0.0636201193376883</v>
      </c>
    </row>
    <row r="38" customFormat="false" ht="13.2" hidden="false" customHeight="false" outlineLevel="0" collapsed="false">
      <c r="A38" s="2"/>
      <c r="B38" s="2" t="s">
        <v>381</v>
      </c>
      <c r="C38" s="2"/>
      <c r="D38" s="2"/>
      <c r="E38" s="2"/>
      <c r="F38" s="2"/>
      <c r="G38" s="262" t="n">
        <f aca="false">'Calculs détaillés'!G34</f>
        <v>-51098.4005101768</v>
      </c>
      <c r="H38" s="422" t="n">
        <f aca="false">G38/G40</f>
        <v>-0.0370716770586522</v>
      </c>
    </row>
    <row r="39" customFormat="false" ht="13.8" hidden="false" customHeight="false" outlineLevel="0" collapsed="false">
      <c r="A39" s="2"/>
      <c r="B39" s="2" t="s">
        <v>382</v>
      </c>
      <c r="C39" s="2"/>
      <c r="D39" s="2"/>
      <c r="E39" s="2"/>
      <c r="F39" s="2"/>
      <c r="G39" s="339" t="n">
        <f aca="false">'Test de compensation'!C153</f>
        <v>-41498.169253281</v>
      </c>
      <c r="H39" s="419" t="n">
        <f aca="false">G39/G40</f>
        <v>-0.0301067492078649</v>
      </c>
    </row>
    <row r="40" customFormat="false" ht="13.8" hidden="false" customHeight="false" outlineLevel="0" collapsed="false">
      <c r="A40" s="2"/>
      <c r="B40" s="2" t="s">
        <v>383</v>
      </c>
      <c r="C40" s="2"/>
      <c r="D40" s="2"/>
      <c r="E40" s="2"/>
      <c r="F40" s="2"/>
      <c r="G40" s="331" t="n">
        <f aca="false">'Calculs détaillés'!I34</f>
        <v>1378367.65327159</v>
      </c>
      <c r="H40" s="419" t="n">
        <f aca="false">SUM(H35:H39)</f>
        <v>1</v>
      </c>
    </row>
    <row r="41" s="99" customFormat="true" ht="13.8" hidden="false" customHeight="false" outlineLevel="0" collapsed="false">
      <c r="A41" s="417" t="s">
        <v>384</v>
      </c>
      <c r="B41" s="417"/>
      <c r="C41" s="417"/>
      <c r="D41" s="417"/>
      <c r="E41" s="417"/>
      <c r="F41" s="417"/>
      <c r="G41" s="417"/>
      <c r="H41" s="421"/>
    </row>
    <row r="42" customFormat="false" ht="13.8" hidden="false" customHeight="false" outlineLevel="0" collapsed="false">
      <c r="A42" s="2"/>
      <c r="B42" s="2" t="s">
        <v>385</v>
      </c>
      <c r="C42" s="2"/>
      <c r="D42" s="2"/>
      <c r="E42" s="2"/>
      <c r="F42" s="2"/>
      <c r="G42" s="331" t="n">
        <f aca="false">'Calculs détaillés'!AJ34</f>
        <v>197171.24844451</v>
      </c>
      <c r="H42" s="419"/>
    </row>
    <row r="43" customFormat="false" ht="13.8" hidden="false" customHeight="false" outlineLevel="0" collapsed="false">
      <c r="A43" s="2"/>
      <c r="B43" s="348" t="s">
        <v>386</v>
      </c>
      <c r="C43" s="2"/>
      <c r="D43" s="2"/>
      <c r="E43" s="2"/>
      <c r="F43" s="2"/>
      <c r="G43" s="270"/>
      <c r="H43" s="419"/>
    </row>
    <row r="44" customFormat="false" ht="13.8" hidden="false" customHeight="false" outlineLevel="0" collapsed="false">
      <c r="A44" s="417" t="s">
        <v>387</v>
      </c>
      <c r="B44" s="348"/>
      <c r="C44" s="2"/>
      <c r="D44" s="2"/>
      <c r="E44" s="2"/>
      <c r="F44" s="2"/>
      <c r="G44" s="331" t="n">
        <f aca="false">G27+G42</f>
        <v>7364001.89545073</v>
      </c>
      <c r="H44" s="419"/>
    </row>
    <row r="45" s="99" customFormat="true" ht="13.2" hidden="false" customHeight="false" outlineLevel="0" collapsed="false">
      <c r="A45" s="417" t="s">
        <v>388</v>
      </c>
      <c r="B45" s="417"/>
      <c r="C45" s="417"/>
      <c r="D45" s="417"/>
      <c r="E45" s="417"/>
      <c r="F45" s="417"/>
      <c r="G45" s="417"/>
      <c r="H45" s="421"/>
    </row>
    <row r="46" customFormat="false" ht="13.2" hidden="false" customHeight="false" outlineLevel="0" collapsed="false">
      <c r="A46" s="2"/>
      <c r="B46" s="2" t="s">
        <v>389</v>
      </c>
      <c r="C46" s="2"/>
      <c r="D46" s="2"/>
      <c r="E46" s="2"/>
      <c r="F46" s="2"/>
      <c r="G46" s="262" t="n">
        <f aca="false">'Test de compensation'!C161</f>
        <v>3207862.04</v>
      </c>
      <c r="H46" s="419" t="n">
        <f aca="false">G46/G51</f>
        <v>0.652982046654395</v>
      </c>
    </row>
    <row r="47" customFormat="false" ht="13.2" hidden="false" customHeight="false" outlineLevel="0" collapsed="false">
      <c r="A47" s="2"/>
      <c r="B47" s="2" t="s">
        <v>390</v>
      </c>
      <c r="C47" s="2"/>
      <c r="D47" s="2"/>
      <c r="E47" s="2"/>
      <c r="F47" s="2"/>
      <c r="G47" s="262" t="n">
        <f aca="false">'Test de compensation'!C162</f>
        <v>1499252.79104776</v>
      </c>
      <c r="H47" s="419" t="n">
        <f aca="false">G47/G51</f>
        <v>0.305183060787328</v>
      </c>
    </row>
    <row r="48" customFormat="false" ht="13.2" hidden="false" customHeight="false" outlineLevel="0" collapsed="false">
      <c r="A48" s="2"/>
      <c r="B48" s="2" t="s">
        <v>391</v>
      </c>
      <c r="C48" s="2"/>
      <c r="D48" s="2"/>
      <c r="E48" s="2"/>
      <c r="F48" s="2"/>
      <c r="G48" s="262" t="n">
        <f aca="false">'Test de compensation'!C164</f>
        <v>149190.772301898</v>
      </c>
      <c r="H48" s="419" t="n">
        <f aca="false">G48/G51</f>
        <v>0.0303687922438345</v>
      </c>
    </row>
    <row r="49" customFormat="false" ht="13.2" hidden="false" customHeight="false" outlineLevel="0" collapsed="false">
      <c r="A49" s="2"/>
      <c r="B49" s="2" t="s">
        <v>392</v>
      </c>
      <c r="C49" s="2"/>
      <c r="D49" s="2"/>
      <c r="E49" s="2"/>
      <c r="F49" s="2"/>
      <c r="G49" s="423" t="n">
        <f aca="false">'Test de compensation'!C163</f>
        <v>0</v>
      </c>
      <c r="H49" s="419" t="n">
        <f aca="false">G49/G51</f>
        <v>0</v>
      </c>
    </row>
    <row r="50" customFormat="false" ht="13.8" hidden="false" customHeight="false" outlineLevel="0" collapsed="false">
      <c r="A50" s="2"/>
      <c r="B50" s="2" t="s">
        <v>393</v>
      </c>
      <c r="C50" s="2"/>
      <c r="D50" s="2"/>
      <c r="E50" s="2"/>
      <c r="F50" s="2"/>
      <c r="G50" s="339" t="n">
        <f aca="false">'Test de compensation'!C165</f>
        <v>56328.7584</v>
      </c>
      <c r="H50" s="419" t="n">
        <f aca="false">G50/G51</f>
        <v>0.0114661003144427</v>
      </c>
    </row>
    <row r="51" customFormat="false" ht="13.8" hidden="false" customHeight="false" outlineLevel="0" collapsed="false">
      <c r="A51" s="2" t="s">
        <v>4</v>
      </c>
      <c r="B51" s="2"/>
      <c r="C51" s="2"/>
      <c r="D51" s="2"/>
      <c r="E51" s="2"/>
      <c r="F51" s="2"/>
      <c r="G51" s="331" t="n">
        <f aca="false">'Calculs détaillés'!AI34</f>
        <v>4912634.36174966</v>
      </c>
      <c r="H51" s="419" t="n">
        <f aca="false">SUM(H46:H50)</f>
        <v>1</v>
      </c>
    </row>
    <row r="52" s="99" customFormat="true" ht="13.2" hidden="false" customHeight="false" outlineLevel="0" collapsed="false">
      <c r="A52" s="417" t="s">
        <v>334</v>
      </c>
      <c r="B52" s="417"/>
      <c r="C52" s="417"/>
      <c r="D52" s="417"/>
      <c r="E52" s="417"/>
      <c r="F52" s="417"/>
      <c r="G52" s="270"/>
      <c r="H52" s="424"/>
    </row>
    <row r="53" customFormat="false" ht="13.2" hidden="false" customHeight="false" outlineLevel="0" collapsed="false">
      <c r="A53" s="2" t="s">
        <v>394</v>
      </c>
      <c r="B53" s="2"/>
      <c r="C53" s="262" t="n">
        <f aca="false">'Test de compensation'!C166</f>
        <v>4912634.36174966</v>
      </c>
      <c r="D53" s="2"/>
      <c r="E53" s="2"/>
      <c r="F53" s="2"/>
    </row>
    <row r="54" customFormat="false" ht="13.2" hidden="false" customHeight="false" outlineLevel="0" collapsed="false">
      <c r="A54" s="2" t="s">
        <v>395</v>
      </c>
      <c r="B54" s="2"/>
      <c r="C54" s="262" t="s">
        <v>4</v>
      </c>
      <c r="D54" s="262" t="n">
        <f aca="false">G27</f>
        <v>7166830.64700622</v>
      </c>
      <c r="E54" s="2"/>
      <c r="F54" s="2"/>
    </row>
    <row r="55" customFormat="false" ht="13.2" hidden="false" customHeight="false" outlineLevel="0" collapsed="false">
      <c r="A55" s="2" t="s">
        <v>243</v>
      </c>
      <c r="B55" s="2"/>
      <c r="C55" s="339" t="s">
        <v>4</v>
      </c>
      <c r="D55" s="425" t="n">
        <f aca="false">G42</f>
        <v>197171.24844451</v>
      </c>
      <c r="E55" s="2"/>
      <c r="F55" s="2"/>
    </row>
    <row r="56" customFormat="false" ht="13.8" hidden="false" customHeight="false" outlineLevel="0" collapsed="false">
      <c r="A56" s="2" t="s">
        <v>245</v>
      </c>
      <c r="B56" s="2"/>
      <c r="C56" s="339" t="s">
        <v>4</v>
      </c>
      <c r="D56" s="262" t="n">
        <f aca="false">SUM(D54:D55)</f>
        <v>7364001.89545073</v>
      </c>
      <c r="E56" s="2"/>
      <c r="F56" s="2"/>
    </row>
    <row r="57" customFormat="false" ht="13.8" hidden="false" customHeight="false" outlineLevel="0" collapsed="false">
      <c r="A57" s="417" t="s">
        <v>396</v>
      </c>
      <c r="B57" s="417"/>
      <c r="C57" s="331" t="n">
        <f aca="false">D56-C53</f>
        <v>2451367.53370107</v>
      </c>
      <c r="D57" s="2"/>
      <c r="E57" s="2" t="s">
        <v>397</v>
      </c>
      <c r="F57" s="2"/>
    </row>
    <row r="58" customFormat="false" ht="13.8" hidden="false" customHeight="false" outlineLevel="0" collapsed="false">
      <c r="A58" s="417"/>
      <c r="B58" s="417"/>
      <c r="C58" s="340"/>
      <c r="D58" s="2"/>
      <c r="E58" s="2" t="s">
        <v>398</v>
      </c>
      <c r="F58" s="2"/>
    </row>
    <row r="59" customFormat="false" ht="13.8" hidden="false" customHeight="false" outlineLevel="0" collapsed="false">
      <c r="A59" s="2" t="s">
        <v>399</v>
      </c>
      <c r="B59" s="2"/>
      <c r="C59" s="426" t="n">
        <f aca="false">'Test de compensation'!D171</f>
        <v>0.667114760628259</v>
      </c>
      <c r="D59" s="2"/>
      <c r="E59" s="2" t="s">
        <v>4</v>
      </c>
      <c r="F59" s="2"/>
    </row>
    <row r="60" customFormat="false" ht="13.2" hidden="false" customHeight="false" outlineLevel="0" collapsed="false">
      <c r="A60" s="2" t="s">
        <v>400</v>
      </c>
      <c r="B60" s="2"/>
      <c r="C60" s="269" t="n">
        <f aca="false">'Test de compensation'!D172</f>
        <v>0.151584167935861</v>
      </c>
      <c r="D60" s="2" t="s">
        <v>401</v>
      </c>
      <c r="E60" s="2"/>
      <c r="F60" s="2"/>
    </row>
    <row r="61" customFormat="false" ht="13.8" hidden="false" customHeight="false" outlineLevel="0" collapsed="false">
      <c r="A61" s="2" t="s">
        <v>402</v>
      </c>
      <c r="B61" s="2"/>
      <c r="C61" s="269" t="n">
        <f aca="false">'Test de compensation'!D100/'Notice explicative'!C53</f>
        <v>0.227223525669115</v>
      </c>
      <c r="D61" s="2" t="s">
        <v>403</v>
      </c>
      <c r="E61" s="2"/>
      <c r="F61" s="2"/>
    </row>
    <row r="62" customFormat="false" ht="13.8" hidden="false" customHeight="false" outlineLevel="0" collapsed="false">
      <c r="A62" s="2" t="s">
        <v>404</v>
      </c>
      <c r="B62" s="2"/>
      <c r="C62" s="269"/>
      <c r="D62" s="331" t="n">
        <f aca="false">'Calculs détaillés'!AI28</f>
        <v>24956.2592181615</v>
      </c>
      <c r="E62" s="2"/>
      <c r="F62" s="2"/>
    </row>
    <row r="63" customFormat="false" ht="13.2" hidden="false" customHeight="false" outlineLevel="0" collapsed="false">
      <c r="A63" s="2"/>
      <c r="B63" s="2"/>
      <c r="C63" s="269"/>
      <c r="D63" s="2"/>
      <c r="E63" s="2"/>
      <c r="F63" s="2"/>
    </row>
    <row r="64" customFormat="false" ht="13.2" hidden="false" customHeight="false" outlineLevel="0" collapsed="false">
      <c r="A64" s="417" t="s">
        <v>405</v>
      </c>
      <c r="B64" s="2"/>
      <c r="C64" s="269"/>
      <c r="D64" s="2"/>
      <c r="E64" s="2"/>
      <c r="F64" s="2"/>
    </row>
    <row r="65" customFormat="false" ht="13.2" hidden="false" customHeight="false" outlineLevel="0" collapsed="false">
      <c r="A65" s="2" t="s">
        <v>406</v>
      </c>
      <c r="B65" s="2"/>
      <c r="C65" s="269"/>
      <c r="D65" s="2"/>
      <c r="E65" s="2" t="n">
        <f aca="false">G14</f>
        <v>20</v>
      </c>
      <c r="F65" s="2" t="s">
        <v>361</v>
      </c>
    </row>
    <row r="66" customFormat="false" ht="13.2" hidden="false" customHeight="false" outlineLevel="0" collapsed="false">
      <c r="A66" s="2" t="s">
        <v>407</v>
      </c>
      <c r="B66" s="2"/>
      <c r="C66" s="269"/>
      <c r="D66" s="2"/>
      <c r="E66" s="2"/>
      <c r="F66" s="2"/>
    </row>
    <row r="67" customFormat="false" ht="13.2" hidden="false" customHeight="false" outlineLevel="0" collapsed="false">
      <c r="A67" s="2" t="s">
        <v>408</v>
      </c>
      <c r="B67" s="2"/>
      <c r="C67" s="269"/>
      <c r="D67" s="2"/>
      <c r="E67" s="2"/>
      <c r="F67" s="2"/>
    </row>
    <row r="68" customFormat="false" ht="13.2" hidden="false" customHeight="false" outlineLevel="0" collapsed="false">
      <c r="A68" s="2" t="s">
        <v>409</v>
      </c>
      <c r="B68" s="2"/>
      <c r="C68" s="269"/>
      <c r="D68" s="427" t="n">
        <f aca="false">'Test de compensation'!D70</f>
        <v>0.399206253985756</v>
      </c>
      <c r="E68" s="2" t="s">
        <v>410</v>
      </c>
      <c r="F68" s="2"/>
    </row>
    <row r="69" customFormat="false" ht="13.2" hidden="false" customHeight="false" outlineLevel="0" collapsed="false">
      <c r="A69" s="2" t="s">
        <v>411</v>
      </c>
      <c r="B69" s="2"/>
      <c r="C69" s="269"/>
      <c r="D69" s="306" t="n">
        <f aca="false">'Test de compensation'!D129</f>
        <v>0.0359</v>
      </c>
      <c r="E69" s="2"/>
      <c r="F69" s="2"/>
    </row>
    <row r="70" customFormat="false" ht="13.2" hidden="false" customHeight="false" outlineLevel="0" collapsed="false">
      <c r="A70" s="2" t="s">
        <v>412</v>
      </c>
      <c r="B70" s="2"/>
      <c r="C70" s="269"/>
      <c r="D70" s="2"/>
      <c r="E70" s="2"/>
      <c r="F70" s="2"/>
    </row>
    <row r="71" customFormat="false" ht="13.2" hidden="false" customHeight="false" outlineLevel="0" collapsed="false">
      <c r="A71" s="2" t="s">
        <v>413</v>
      </c>
      <c r="B71" s="2"/>
      <c r="C71" s="269"/>
      <c r="D71" s="2"/>
      <c r="E71" s="2"/>
      <c r="F71" s="2"/>
    </row>
    <row r="72" customFormat="false" ht="13.2" hidden="false" customHeight="false" outlineLevel="0" collapsed="false">
      <c r="A72" s="2" t="s">
        <v>414</v>
      </c>
      <c r="B72" s="2"/>
      <c r="C72" s="269"/>
      <c r="D72" s="2"/>
      <c r="E72" s="2"/>
      <c r="F72" s="2"/>
    </row>
    <row r="73" customFormat="false" ht="13.2" hidden="false" customHeight="false" outlineLevel="0" collapsed="false">
      <c r="A73" s="2" t="s">
        <v>415</v>
      </c>
      <c r="B73" s="2"/>
      <c r="C73" s="269"/>
      <c r="D73" s="2"/>
      <c r="E73" s="2"/>
      <c r="F73" s="2"/>
    </row>
    <row r="74" customFormat="false" ht="13.2" hidden="false" customHeight="false" outlineLevel="0" collapsed="false">
      <c r="A74" s="2" t="s">
        <v>416</v>
      </c>
      <c r="B74" s="2"/>
      <c r="C74" s="269"/>
      <c r="D74" s="2"/>
      <c r="E74" s="2"/>
      <c r="F74" s="2"/>
    </row>
    <row r="75" customFormat="false" ht="13.2" hidden="false" customHeight="false" outlineLevel="0" collapsed="false">
      <c r="A75" s="2" t="s">
        <v>417</v>
      </c>
      <c r="B75" s="2"/>
      <c r="C75" s="269"/>
      <c r="D75" s="2"/>
      <c r="E75" s="2"/>
      <c r="F75" s="2"/>
    </row>
    <row r="76" customFormat="false" ht="13.2" hidden="false" customHeight="false" outlineLevel="0" collapsed="false">
      <c r="A76" s="2" t="s">
        <v>418</v>
      </c>
      <c r="B76" s="2"/>
      <c r="C76" s="269"/>
      <c r="D76" s="2"/>
      <c r="E76" s="2"/>
      <c r="F76" s="2"/>
    </row>
    <row r="77" customFormat="false" ht="13.2" hidden="false" customHeight="false" outlineLevel="0" collapsed="false">
      <c r="A77" s="2" t="s">
        <v>419</v>
      </c>
      <c r="B77" s="2"/>
      <c r="C77" s="269"/>
      <c r="D77" s="2"/>
      <c r="E77" s="2"/>
      <c r="F77" s="2"/>
    </row>
    <row r="78" customFormat="false" ht="13.2" hidden="false" customHeight="false" outlineLevel="0" collapsed="false">
      <c r="A78" s="2" t="s">
        <v>420</v>
      </c>
      <c r="B78" s="2"/>
      <c r="C78" s="269"/>
      <c r="D78" s="2"/>
      <c r="E78" s="2"/>
      <c r="F78" s="2"/>
    </row>
    <row r="79" customFormat="false" ht="13.2" hidden="false" customHeight="false" outlineLevel="0" collapsed="false">
      <c r="A79" s="2" t="s">
        <v>421</v>
      </c>
      <c r="B79" s="2"/>
      <c r="C79" s="269"/>
      <c r="D79" s="2"/>
      <c r="E79" s="2"/>
      <c r="F79" s="2"/>
    </row>
    <row r="80" customFormat="false" ht="13.2" hidden="false" customHeight="false" outlineLevel="0" collapsed="false">
      <c r="A80" s="2" t="s">
        <v>422</v>
      </c>
      <c r="B80" s="2"/>
      <c r="C80" s="269"/>
      <c r="D80" s="2"/>
      <c r="E80" s="2"/>
      <c r="F80" s="2"/>
    </row>
    <row r="81" customFormat="false" ht="13.2" hidden="false" customHeight="false" outlineLevel="0" collapsed="false">
      <c r="A81" s="2" t="s">
        <v>423</v>
      </c>
      <c r="B81" s="2"/>
      <c r="C81" s="269"/>
      <c r="D81" s="2"/>
      <c r="E81" s="2"/>
      <c r="F81" s="2"/>
    </row>
    <row r="82" customFormat="false" ht="13.2" hidden="false" customHeight="false" outlineLevel="0" collapsed="false">
      <c r="A82" s="2"/>
      <c r="B82" s="2"/>
      <c r="C82" s="269"/>
      <c r="D82" s="2"/>
      <c r="E82" s="2"/>
      <c r="F82" s="2"/>
    </row>
    <row r="83" customFormat="false" ht="13.8" hidden="false" customHeight="false" outlineLevel="0" collapsed="false">
      <c r="A83" s="428"/>
      <c r="B83" s="428"/>
      <c r="C83" s="428"/>
      <c r="D83" s="428"/>
      <c r="E83" s="428"/>
      <c r="F83" s="428"/>
      <c r="G83" s="356"/>
    </row>
    <row r="84" s="348" customFormat="true" ht="10.2" hidden="false" customHeight="false" outlineLevel="0" collapsed="false">
      <c r="A84" s="348" t="s">
        <v>424</v>
      </c>
    </row>
    <row r="85" s="348" customFormat="true" ht="10.2" hidden="false" customHeight="false" outlineLevel="0" collapsed="false">
      <c r="A85" s="348" t="s">
        <v>425</v>
      </c>
    </row>
    <row r="87" s="348" customFormat="true" ht="10.2" hidden="false" customHeight="false" outlineLevel="0" collapsed="false">
      <c r="A87" s="348" t="s">
        <v>426</v>
      </c>
    </row>
    <row r="88" s="348" customFormat="true" ht="10.2" hidden="false" customHeight="false" outlineLevel="0" collapsed="false">
      <c r="A88" s="348" t="s">
        <v>427</v>
      </c>
    </row>
    <row r="89" s="348" customFormat="true" ht="10.2" hidden="false" customHeight="false" outlineLevel="0" collapsed="false">
      <c r="A89" s="348" t="s">
        <v>428</v>
      </c>
    </row>
    <row r="90" s="348" customFormat="true" ht="10.2" hidden="false" customHeight="false" outlineLevel="0" collapsed="false">
      <c r="A90" s="348" t="s">
        <v>429</v>
      </c>
    </row>
    <row r="92" s="348" customFormat="true" ht="10.2" hidden="false" customHeight="false" outlineLevel="0" collapsed="false">
      <c r="A92" s="348" t="s">
        <v>430</v>
      </c>
    </row>
  </sheetData>
  <hyperlinks>
    <hyperlink ref="G1" r:id="rId1" display="Question"/>
    <hyperlink ref="E9" r:id="rId2" display="2012/21/UE"/>
    <hyperlink ref="E10" r:id="rId3" display="Mandat OHL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6:32:23Z</dcterms:created>
  <dc:creator>ghekiere</dc:creator>
  <dc:description/>
  <dc:language>en-US</dc:language>
  <cp:lastModifiedBy>Laurent GHEKIERE</cp:lastModifiedBy>
  <cp:lastPrinted>2013-05-28T09:20:53Z</cp:lastPrinted>
  <dcterms:modified xsi:type="dcterms:W3CDTF">2013-07-10T14:38:16Z</dcterms:modified>
  <cp:revision>0</cp:revision>
  <dc:subject/>
  <dc:title/>
</cp:coreProperties>
</file>