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e compensation" sheetId="1" state="visible" r:id="rId2"/>
    <sheet name="Calculs détaillés" sheetId="2" state="visible" r:id="rId3"/>
    <sheet name="Notice explicative" sheetId="3" state="visible" r:id="rId4"/>
  </sheets>
  <definedNames>
    <definedName function="false" hidden="false" localSheetId="0" name="_xlnm.Print_Area" vbProcedure="false">'Test de compensation'!$A$6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26">
  <si>
    <t xml:space="preserve">Version USH du 31/05/2013</t>
  </si>
  <si>
    <t xml:space="preserve">ACCES AU LOGEMENT DES COMMUNAUTES MARGINALISEES - Régime des compensations de service public</t>
  </si>
  <si>
    <t xml:space="preserve">Contrôle d'absence de surcompensation d'une opération d'investissement en construction ou démolition-reconstruction de logements sociaux adaptés</t>
  </si>
  <si>
    <t xml:space="preserve"> </t>
  </si>
  <si>
    <t xml:space="preserve">Bases juridiques du régime des compensations de service public applicable aux entreprises de logement social</t>
  </si>
  <si>
    <t xml:space="preserve">UE - Traité</t>
  </si>
  <si>
    <t xml:space="preserve">106.2</t>
  </si>
  <si>
    <t xml:space="preserve">article 106.2 du Traité sur le fonctionnement de l'Union européenne (TFUE)</t>
  </si>
  <si>
    <t xml:space="preserve">« Les entreprises chargées de la gestion de services d'intérêt économique général (…) sont soumises aux règles des traités, notamment de concurrence,</t>
  </si>
  <si>
    <t xml:space="preserve">dans les limites où l'application de ces règles ne fait pas échec à l'accomplissement en droit ou en fait de la mission particulière qui leur a été impartie.</t>
  </si>
  <si>
    <t xml:space="preserve">Le développement des échanges ne doit pas être affecté dans une mesure contraire à l'intérêt de l'Union."</t>
  </si>
  <si>
    <t xml:space="preserve">UE - Décision CE</t>
  </si>
  <si>
    <t xml:space="preserve">2012/21/UE</t>
  </si>
  <si>
    <t xml:space="preserve">Décision d'application de l'article 106.2 TFUE aux compensations octroyées aux entreprises chargées de la gestion du SIEG de logement social</t>
  </si>
  <si>
    <r>
      <rPr>
        <sz val="8"/>
        <rFont val="Arial"/>
        <family val="2"/>
      </rPr>
      <t xml:space="preserve">décision CE </t>
    </r>
    <r>
      <rPr>
        <u val="single"/>
        <sz val="8"/>
        <rFont val="Arial"/>
        <family val="2"/>
      </rPr>
      <t xml:space="preserve">d'application directe</t>
    </r>
    <r>
      <rPr>
        <sz val="8"/>
        <rFont val="Arial"/>
        <family val="2"/>
      </rPr>
      <t xml:space="preserve"> aux OHLM et SEM (sans transposition en droit interne)</t>
    </r>
  </si>
  <si>
    <t xml:space="preserve">2005/842/CE</t>
  </si>
  <si>
    <t xml:space="preserve">Décision initiale du 19 décembre 2005 abrogée par la décision 2012/21/UE entrée en application au 31 janvier 2012</t>
  </si>
  <si>
    <t xml:space="preserve">UE - Décision CE 2012/21/UE - dispositions spécifiques au SIEG de logement social - articles de référence</t>
  </si>
  <si>
    <t xml:space="preserve">considérant 11</t>
  </si>
  <si>
    <t xml:space="preserve">spécificités du SIEG du logement social, des hôpitaux et autres services sociaux concernés par la décision CE 2012/21.UE</t>
  </si>
  <si>
    <t xml:space="preserve">article 2.1.c</t>
  </si>
  <si>
    <t xml:space="preserve">exemption de notification hors seuil des compensations de certains SIEG dont le logement social</t>
  </si>
  <si>
    <t xml:space="preserve">article 5.3.d</t>
  </si>
  <si>
    <t xml:space="preserve">prise en compte des coûts liés aux investissements nécessaires à l'exécution du SIEG</t>
  </si>
  <si>
    <t xml:space="preserve">article 2.2</t>
  </si>
  <si>
    <t xml:space="preserve">mandat supérieur à 10 ans - investissements importants - spécificité du SIEG de logement social (considérant 12)</t>
  </si>
  <si>
    <t xml:space="preserve">article 6.2</t>
  </si>
  <si>
    <t xml:space="preserve">report de surcompensation limité à 10% de la compensation annuelle en déduction de futures compensations</t>
  </si>
  <si>
    <t xml:space="preserve">Droit interne : mandat législatif collectif (CCH) complété par des mandats par entreprise (convention d'utilité sociale) et par logement (convention APL).</t>
  </si>
  <si>
    <t xml:space="preserve">CCH</t>
  </si>
  <si>
    <t xml:space="preserve">Acte législatif de mandat des OHLM et SEM de la gestion du SIEG de logement social, complété par Convention d'Utilité Sociale (CUS) et Convention APL</t>
  </si>
  <si>
    <t xml:space="preserve">SIEG</t>
  </si>
  <si>
    <t xml:space="preserve">article L411 CCH définit les missions particulières imparties au SIEG de logement social, son périmètre et mandate les entreprises chargées de sa gestion</t>
  </si>
  <si>
    <t xml:space="preserve">CUS</t>
  </si>
  <si>
    <t xml:space="preserve">article L445.1 CCH complète ce mandat législatif par une convention entreprise par entreprise renouvelable tous les 5 ans</t>
  </si>
  <si>
    <t xml:space="preserve">Convention APL</t>
  </si>
  <si>
    <t xml:space="preserve">article R353 CCH complète ce mandat législatif par une convention logement par logement définissant les OSP en matière d'occupation des logements</t>
  </si>
  <si>
    <t xml:space="preserve">Mandat OHLM</t>
  </si>
  <si>
    <t xml:space="preserve">note justificative du mandat des OHLM chargés de la gestion du SIEG de logement social en droit interne</t>
  </si>
  <si>
    <t xml:space="preserve">Principes généraux de la compensation de service public applicable au SIEG de logement social</t>
  </si>
  <si>
    <t xml:space="preserve">1- L'OHLM est chargé de la gestion du SIEG de logement social par plusieurs actes officiels de mandat qui le soumet à des obligations de service public (OSP)</t>
  </si>
  <si>
    <t xml:space="preserve">2- La compensation ne peut exécéder ce qui est nécessaire à la bonne exécution de ces obligations de service public (OSP) qui sont imposées par l'Etat à l'OHLM, à savoir :</t>
  </si>
  <si>
    <r>
      <rPr>
        <sz val="8"/>
        <rFont val="Arial"/>
        <family val="2"/>
      </rPr>
      <t xml:space="preserve">. obligation de fournir une offre de logements à loyer modéré (construction, gestion, réhabilitation...) : </t>
    </r>
    <r>
      <rPr>
        <b val="true"/>
        <sz val="8"/>
        <rFont val="Arial"/>
        <family val="2"/>
      </rPr>
      <t xml:space="preserve">OSP d'offre de logements</t>
    </r>
  </si>
  <si>
    <r>
      <rPr>
        <sz val="8"/>
        <rFont val="Arial"/>
        <family val="2"/>
      </rPr>
      <t xml:space="preserve">. obligation de fournir cette offre dans le respect de loyers plafonds fixés par l'Etat : </t>
    </r>
    <r>
      <rPr>
        <b val="true"/>
        <sz val="8"/>
        <rFont val="Arial"/>
        <family val="2"/>
      </rPr>
      <t xml:space="preserve">OSP tarifaire</t>
    </r>
  </si>
  <si>
    <r>
      <rPr>
        <sz val="8"/>
        <rFont val="Arial"/>
        <family val="2"/>
      </rPr>
      <t xml:space="preserve">. obligation d'attribution de cette offre à des ménages sous plafonds de revenus dans le respect d'une procédure spéficique : </t>
    </r>
    <r>
      <rPr>
        <b val="true"/>
        <sz val="8"/>
        <rFont val="Arial"/>
        <family val="2"/>
      </rPr>
      <t xml:space="preserve">OSP attribution - occupation sociale</t>
    </r>
  </si>
  <si>
    <r>
      <rPr>
        <sz val="8"/>
        <rFont val="Arial"/>
        <family val="2"/>
      </rPr>
      <t xml:space="preserve">. obligation de garantir une sécurité d'occupation de ces logements par des baux à durée indéterminée : </t>
    </r>
    <r>
      <rPr>
        <b val="true"/>
        <sz val="8"/>
        <rFont val="Arial"/>
        <family val="2"/>
      </rPr>
      <t xml:space="preserve">OSP sécurité d'occupation - continuité du service public</t>
    </r>
  </si>
  <si>
    <r>
      <rPr>
        <sz val="8"/>
        <rFont val="Arial"/>
        <family val="2"/>
      </rPr>
      <t xml:space="preserve">. obligation de réinvestir les résultats éventuels d'exploitation dans le financement de l'offre de logements à loyer modéré (construction - réhabilitation) : </t>
    </r>
    <r>
      <rPr>
        <b val="true"/>
        <sz val="8"/>
        <rFont val="Arial"/>
        <family val="2"/>
      </rPr>
      <t xml:space="preserve">OSP fonds revolving SIEG</t>
    </r>
  </si>
  <si>
    <r>
      <rPr>
        <sz val="8"/>
        <rFont val="Arial"/>
        <family val="2"/>
      </rPr>
      <t xml:space="preserve">. obligation de participer à des mécanismes de garantie mutuelle à des fins de continuité financière du service public (CGLLS) : </t>
    </r>
    <r>
      <rPr>
        <b val="true"/>
        <sz val="8"/>
        <rFont val="Arial"/>
        <family val="2"/>
      </rPr>
      <t xml:space="preserve">OSP continuité financière - mutualisation</t>
    </r>
  </si>
  <si>
    <t xml:space="preserve">3- L'aide à l'opération de rénovation thermique de logements sociaux doit se limiter à couvrir les coûts liés aux investissements nécessaires, moins les recettes générées, plus un bénéfice raisonnable</t>
  </si>
  <si>
    <r>
      <rPr>
        <sz val="8"/>
        <rFont val="Arial"/>
        <family val="2"/>
      </rPr>
      <t xml:space="preserve">sans plafonnement des coûts d'investisseme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t compte tenu des OSP qui s'imposent à l'OHLM</t>
    </r>
    <r>
      <rPr>
        <i val="true"/>
        <sz val="8"/>
        <rFont val="Arial"/>
        <family val="2"/>
      </rPr>
      <t xml:space="preserve"> (voir la notice explicative de la notion de compensation de service public en feuillet 3)</t>
    </r>
  </si>
  <si>
    <r>
      <rPr>
        <b val="true"/>
        <sz val="10"/>
        <rFont val="Arial"/>
        <family val="2"/>
      </rPr>
      <t xml:space="preserve">Mode d'emploi</t>
    </r>
    <r>
      <rPr>
        <b val="true"/>
        <sz val="8"/>
        <rFont val="Arial"/>
        <family val="2"/>
      </rPr>
      <t xml:space="preserve"> : pour l'OHLM chargée de la gestion du SIEG de logement social et bénéficiaire du FEDER</t>
    </r>
  </si>
  <si>
    <t xml:space="preserve">Données de l'opération d'investissement à renseigner obligatoirement par l'OHLM</t>
  </si>
  <si>
    <t xml:space="preserve">Calcul automatique des données nécessaires au contrôle sur base des caractéristiques de l'opération</t>
  </si>
  <si>
    <t xml:space="preserve">Commentaire - méthode de calcul</t>
  </si>
  <si>
    <t xml:space="preserve">OSP</t>
  </si>
  <si>
    <r>
      <rPr>
        <sz val="8"/>
        <rFont val="Arial"/>
        <family val="2"/>
      </rPr>
      <t xml:space="preserve">données relevant d'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découlant de l'exécution du SIEG de logement social et imposées à l'OHLM par mandat de l'Etat</t>
    </r>
  </si>
  <si>
    <t xml:space="preserve">Pièces justificatives</t>
  </si>
  <si>
    <t xml:space="preserve">Pièces justificatives disponibles auprès de l'OHLM (hors données déjà fournies dans le dossier FEDER)</t>
  </si>
  <si>
    <t xml:space="preserve">Feuillet 2</t>
  </si>
  <si>
    <t xml:space="preserve">Détail des calculs automatiques des coûts nets, du bénéfice raisonnable et du montant de la compensation</t>
  </si>
  <si>
    <t xml:space="preserve">Feuillet 3</t>
  </si>
  <si>
    <t xml:space="preserve">Notice explicative précisant les dispositions de la décision CE, leur application effective à l'opération de rénovation thermique et les méthodes de calcul retenues</t>
  </si>
  <si>
    <t xml:space="preserve">Assistance</t>
  </si>
  <si>
    <t xml:space="preserve">Question</t>
  </si>
  <si>
    <t xml:space="preserve">assistance juridique en ligne / USH-Bruxelles / Aides d'Etat - régime des compensations de service public - décision d'exemption de notification</t>
  </si>
  <si>
    <t xml:space="preserve">Caractéristiques de l'opération</t>
  </si>
  <si>
    <t xml:space="preserve">OHLM</t>
  </si>
  <si>
    <t xml:space="preserve">Nom de l'entreprise</t>
  </si>
  <si>
    <t xml:space="preserve">Opération</t>
  </si>
  <si>
    <t xml:space="preserve">Objet : démolition-reconstruction de 15 logements adaptés aux communautés marginalisées</t>
  </si>
  <si>
    <t xml:space="preserve">N° Presage</t>
  </si>
  <si>
    <t xml:space="preserve">code présage</t>
  </si>
  <si>
    <t xml:space="preserve">PO 2007-2013</t>
  </si>
  <si>
    <t xml:space="preserve">référence de la mesure du programme opérationnel</t>
  </si>
  <si>
    <t xml:space="preserve">date de référence</t>
  </si>
  <si>
    <t xml:space="preserve">préciser : date de dépôt du dossier ou de signature de la convention attributive FEDER</t>
  </si>
  <si>
    <t xml:space="preserve">Nombre de logements concernés</t>
  </si>
  <si>
    <t xml:space="preserve">logements sociaux adaptés</t>
  </si>
  <si>
    <t xml:space="preserve">Surface totale en m2</t>
  </si>
  <si>
    <t xml:space="preserve">m2 de surface corrigée</t>
  </si>
  <si>
    <t xml:space="preserve">m2 de surface habitable</t>
  </si>
  <si>
    <t xml:space="preserve">Coûts de l'investissement HT</t>
  </si>
  <si>
    <t xml:space="preserve">prix de revient total du programme HT</t>
  </si>
  <si>
    <t xml:space="preserve">dont honoraires et frais d'actes HT</t>
  </si>
  <si>
    <t xml:space="preserve">dont bâti HT</t>
  </si>
  <si>
    <t xml:space="preserve">dont foncier HT</t>
  </si>
  <si>
    <t xml:space="preserve">si foncier public, veuillez préciser ci-après la valeur de marché du terrain   = </t>
  </si>
  <si>
    <t xml:space="preserve">source</t>
  </si>
  <si>
    <t xml:space="preserve">si bail emphytéotique public, foncier HT =  montant annuel des loyers multiplié par la durée de référence du calcul :</t>
  </si>
  <si>
    <t xml:space="preserve">Coût total à financer investissement TTC</t>
  </si>
  <si>
    <t xml:space="preserve">TTC au taux réduit de TVA propre au SIEG de logement social</t>
  </si>
  <si>
    <t xml:space="preserve">ans</t>
  </si>
  <si>
    <t xml:space="preserve">dont TVA</t>
  </si>
  <si>
    <t xml:space="preserve">au taux réduit de TVA propre au SIEG de logement social</t>
  </si>
  <si>
    <t xml:space="preserve">Coûts d'exploitation TTC</t>
  </si>
  <si>
    <t xml:space="preserve">Gestion et entretien</t>
  </si>
  <si>
    <t xml:space="preserve">provision annuelle pour le programme sur base du ratio moyen de l'organisme par logement</t>
  </si>
  <si>
    <t xml:space="preserve">Grosses réparations</t>
  </si>
  <si>
    <t xml:space="preserve">provision annuelle sur base du ratio moyen de l'organisme par logement</t>
  </si>
  <si>
    <t xml:space="preserve">Défaisance</t>
  </si>
  <si>
    <t xml:space="preserve">TFPB</t>
  </si>
  <si>
    <t xml:space="preserve">montant annuel de TFPB à acquiter au terme de la période d'exonération</t>
  </si>
  <si>
    <t xml:space="preserve">Prélèvement CGLLS</t>
  </si>
  <si>
    <t xml:space="preserve">annuel au prorata du nombre de logements de l'opération</t>
  </si>
  <si>
    <t xml:space="preserve">Total</t>
  </si>
  <si>
    <t xml:space="preserve">Recettes locatives générées par l'opération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Loyer plafond convention APL</t>
    </r>
  </si>
  <si>
    <r>
      <rPr>
        <sz val="8"/>
        <rFont val="Arial"/>
        <family val="2"/>
      </rPr>
      <t xml:space="preserve">euros/m2/an de surface corrigée </t>
    </r>
    <r>
      <rPr>
        <b val="true"/>
        <sz val="8"/>
        <rFont val="Arial"/>
        <family val="2"/>
      </rPr>
      <t xml:space="preserve">OSP tarifaire - accessibilité tarifair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Taux d'augmentation annuelle des loyers</t>
    </r>
  </si>
  <si>
    <r>
      <rPr>
        <sz val="8"/>
        <rFont val="Arial"/>
        <family val="2"/>
      </rPr>
      <t xml:space="preserve">Indice de référence </t>
    </r>
    <r>
      <rPr>
        <b val="true"/>
        <sz val="8"/>
        <rFont val="Arial"/>
        <family val="2"/>
      </rPr>
      <t xml:space="preserve">OSP tarifaire</t>
    </r>
  </si>
  <si>
    <t xml:space="preserve">Note DHUP 281211</t>
  </si>
  <si>
    <t xml:space="preserve">recettes brutes générées - total</t>
  </si>
  <si>
    <r>
      <rPr>
        <sz val="8"/>
        <rFont val="Arial"/>
        <family val="2"/>
      </rPr>
      <t xml:space="preserve">euros/an sous </t>
    </r>
    <r>
      <rPr>
        <b val="true"/>
        <sz val="8"/>
        <rFont val="Arial"/>
        <family val="2"/>
      </rPr>
      <t xml:space="preserve">OSP tarifair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- taux d'impayés de référence</t>
    </r>
  </si>
  <si>
    <r>
      <rPr>
        <sz val="8"/>
        <rFont val="Arial"/>
        <family val="2"/>
      </rPr>
      <t xml:space="preserve">taux d'impayés de référence DHUP </t>
    </r>
    <r>
      <rPr>
        <b val="true"/>
        <sz val="8"/>
        <rFont val="Arial"/>
        <family val="2"/>
      </rPr>
      <t xml:space="preserve">OSP attributions - occupation sociale des logements - risques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- taux de vacance de référence</t>
    </r>
  </si>
  <si>
    <r>
      <rPr>
        <sz val="8"/>
        <rFont val="Arial"/>
        <family val="2"/>
      </rPr>
      <t xml:space="preserve">taux de vacance de référence DHUP </t>
    </r>
    <r>
      <rPr>
        <b val="true"/>
        <sz val="8"/>
        <rFont val="Arial"/>
        <family val="2"/>
      </rPr>
      <t xml:space="preserve">OSP attributions - occupation sociale des logements - procédures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- pertes liées aux taux de vacance et d'impayés</t>
    </r>
  </si>
  <si>
    <r>
      <rPr>
        <sz val="8"/>
        <rFont val="Arial"/>
        <family val="2"/>
      </rPr>
      <t xml:space="preserve">année 1 / recettes brutes,  </t>
    </r>
    <r>
      <rPr>
        <b val="true"/>
        <sz val="8"/>
        <rFont val="Arial"/>
        <family val="2"/>
      </rPr>
      <t xml:space="preserve">OSP attributions - occupation sociale - procédures</t>
    </r>
  </si>
  <si>
    <t xml:space="preserve">total recettes nettes imputables à l'opération FEDER</t>
  </si>
  <si>
    <t xml:space="preserve">recettes nettes annuelles imputables à l'opération</t>
  </si>
  <si>
    <t xml:space="preserve">Autres sources de recettes annexes</t>
  </si>
  <si>
    <t xml:space="preserve"> Produits annexes : vente KWh photovoltaïque…</t>
  </si>
  <si>
    <t xml:space="preserve">montant annuel de vente</t>
  </si>
  <si>
    <t xml:space="preserve">Contrat de cession</t>
  </si>
  <si>
    <t xml:space="preserve">Plan de financement détaillé de l'opération</t>
  </si>
  <si>
    <t xml:space="preserve">%</t>
  </si>
  <si>
    <t xml:space="preserve">Subventions</t>
  </si>
  <si>
    <t xml:space="preserve">subvention Etat</t>
  </si>
  <si>
    <t xml:space="preserve">préciser : ANRU, …</t>
  </si>
  <si>
    <t xml:space="preserve">Convention</t>
  </si>
  <si>
    <t xml:space="preserve">subvention ADEME</t>
  </si>
  <si>
    <t xml:space="preserve">préciser :</t>
  </si>
  <si>
    <t xml:space="preserve">subvention FEDER</t>
  </si>
  <si>
    <t xml:space="preserve">subvention Région</t>
  </si>
  <si>
    <t xml:space="preserve">subvention Département</t>
  </si>
  <si>
    <t xml:space="preserve">subvention EPCI</t>
  </si>
  <si>
    <t xml:space="preserve">subvention Commune</t>
  </si>
  <si>
    <t xml:space="preserve">subvention 1% logement</t>
  </si>
  <si>
    <t xml:space="preserve">hors prêts avec avantage de taux</t>
  </si>
  <si>
    <t xml:space="preserve">autres subventions</t>
  </si>
  <si>
    <t xml:space="preserve">préciser : EDF,…</t>
  </si>
  <si>
    <t xml:space="preserve">Total subventions</t>
  </si>
  <si>
    <t xml:space="preserve">de l'opération est financée par subventions directes dont</t>
  </si>
  <si>
    <t xml:space="preserve">de FEDER</t>
  </si>
  <si>
    <t xml:space="preserve">Fonds propres investis par l'OHLM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Fonds propres</t>
    </r>
  </si>
  <si>
    <r>
      <rPr>
        <sz val="8"/>
        <rFont val="Arial"/>
        <family val="2"/>
      </rPr>
      <t xml:space="preserve">Fonds propres investis par l'OHLM - </t>
    </r>
    <r>
      <rPr>
        <b val="true"/>
        <sz val="8"/>
        <rFont val="Arial"/>
        <family val="2"/>
      </rPr>
      <t xml:space="preserve">OSP fonds propres revolving SIEG</t>
    </r>
  </si>
  <si>
    <t xml:space="preserve">Délibération</t>
  </si>
  <si>
    <t xml:space="preserve">Emprunts contractés par l'OHLM</t>
  </si>
  <si>
    <t xml:space="preserve">taux</t>
  </si>
  <si>
    <t xml:space="preserve">durée</t>
  </si>
  <si>
    <t xml:space="preserve">nature</t>
  </si>
  <si>
    <t xml:space="preserve">Prêt principal</t>
  </si>
  <si>
    <t xml:space="preserve">précisez : CDC PLAI</t>
  </si>
  <si>
    <t xml:space="preserve">Offre de prêt</t>
  </si>
  <si>
    <t xml:space="preserve">prêt complémentaire 1</t>
  </si>
  <si>
    <t xml:space="preserve">précisez : CDC foncier</t>
  </si>
  <si>
    <t xml:space="preserve">prêt complémentaire 2</t>
  </si>
  <si>
    <t xml:space="preserve">précisez : 1% logement …</t>
  </si>
  <si>
    <t xml:space="preserve">prêt complémentaire 3</t>
  </si>
  <si>
    <t xml:space="preserve">précisez : …</t>
  </si>
  <si>
    <t xml:space="preserve">Total financement</t>
  </si>
  <si>
    <t xml:space="preserve">Récapitulatif du plan de financement</t>
  </si>
  <si>
    <t xml:space="preserve">Endettement de l'OHLM</t>
  </si>
  <si>
    <t xml:space="preserve">de l'opération est financée par endettement de l'OHLM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- Fonds propres de l'OHLM</t>
    </r>
  </si>
  <si>
    <r>
      <rPr>
        <sz val="8"/>
        <rFont val="Arial"/>
        <family val="2"/>
      </rPr>
      <t xml:space="preserve">de l'opération est financée sur fonds propres de l'OHLM - </t>
    </r>
    <r>
      <rPr>
        <b val="true"/>
        <sz val="8"/>
        <rFont val="Arial"/>
        <family val="2"/>
      </rPr>
      <t xml:space="preserve">OSP fonds propres revolving SIEG</t>
    </r>
  </si>
  <si>
    <t xml:space="preserve">Subventions directes mobilisées par l'OHLM</t>
  </si>
  <si>
    <t xml:space="preserve">de l'opération est financée par subventions directes, dont FEDER</t>
  </si>
  <si>
    <t xml:space="preserve">dont FEDER</t>
  </si>
  <si>
    <t xml:space="preserve">de l'opération est financée par le FEDER</t>
  </si>
  <si>
    <t xml:space="preserve">Garantie des emprunts</t>
  </si>
  <si>
    <t xml:space="preserve">Garantie publique gratuite de collectivités locales ou garantie payante CGLLS (2% du montant du prêt)</t>
  </si>
  <si>
    <t xml:space="preserve">Equivalent subvention d'une garantie de collectivité locale</t>
  </si>
  <si>
    <r>
      <rPr>
        <sz val="8"/>
        <rFont val="Arial"/>
        <family val="2"/>
      </rPr>
      <t xml:space="preserve">Equivalent-subvention d'une garantie gratuite collectivité locale, </t>
    </r>
    <r>
      <rPr>
        <b val="true"/>
        <i val="true"/>
        <sz val="8"/>
        <color rgb="FFFF0000"/>
        <rFont val="Arial"/>
        <family val="2"/>
      </rPr>
      <t xml:space="preserve">si garantie CGLLS payante : inscrire 0</t>
    </r>
  </si>
  <si>
    <t xml:space="preserve">Délibération CL</t>
  </si>
  <si>
    <t xml:space="preserve">Taux de référence retenus</t>
  </si>
  <si>
    <t xml:space="preserve">année de référence</t>
  </si>
  <si>
    <t xml:space="preserve">année de dépôt du dossier FEDER ou de signature de la convention attributive de la subvention au titre du FEDER</t>
  </si>
  <si>
    <t xml:space="preserve">Tx de référence d'un prêt sur le marché</t>
  </si>
  <si>
    <t xml:space="preserve">TMO 1er semestre 2010 (actualiser le taux / année de référence via le site web du Trésor)</t>
  </si>
  <si>
    <t xml:space="preserve">Taux du livret A sur long terme</t>
  </si>
  <si>
    <t xml:space="preserve">Taux moyen, donnée de référence DHUP (LOLA)</t>
  </si>
  <si>
    <t xml:space="preserve">Emprunt de référence (hors aides)</t>
  </si>
  <si>
    <t xml:space="preserve">Coûts d'investissement TTC au taux normal TVA - les fonds propres investis</t>
  </si>
  <si>
    <t xml:space="preserve">Taux normal de TVA</t>
  </si>
  <si>
    <t xml:space="preserve">Taux applicable année de référence</t>
  </si>
  <si>
    <t xml:space="preserve">Taux réduit de TVA</t>
  </si>
  <si>
    <t xml:space="preserve">Ecart de taux</t>
  </si>
  <si>
    <t xml:space="preserve">Taux applicable au calcul de l'équivalent-subvention</t>
  </si>
  <si>
    <t xml:space="preserve">Taux d'actualisation retenu</t>
  </si>
  <si>
    <t xml:space="preserve">Donnée de référence DHUP</t>
  </si>
  <si>
    <t xml:space="preserve">Taux d'impayés de référence</t>
  </si>
  <si>
    <t xml:space="preserve">Taux de vacance de référence</t>
  </si>
  <si>
    <t xml:space="preserve">Coût garantie CGLLS</t>
  </si>
  <si>
    <r>
      <rPr>
        <sz val="8"/>
        <rFont val="Arial"/>
        <family val="2"/>
      </rPr>
      <t xml:space="preserve">Donnée de référence CGLLS - coût facturé - </t>
    </r>
    <r>
      <rPr>
        <b val="true"/>
        <sz val="8"/>
        <rFont val="Arial"/>
        <family val="2"/>
      </rPr>
      <t xml:space="preserve">OSP continuité financière du SIEG</t>
    </r>
  </si>
  <si>
    <t xml:space="preserve">Durée de référence du calcul</t>
  </si>
  <si>
    <t xml:space="preserve">ans (durée du prêt principal)</t>
  </si>
  <si>
    <t xml:space="preserve">Coûts nets, bénéfice raisonnable et absence de surcompensation (art. 5 décision CE)</t>
  </si>
  <si>
    <t xml:space="preserve">Conformément à l'article 106.2 du Traité, l'Union européenne ne peut interdire ce qui est nécessaire et proportionné à l'exécution d'un SIEG et à l'imposition d'obligations de service public</t>
  </si>
  <si>
    <t xml:space="preserve">La compensation est compatible avec le Traité si elle n'excède pas ce qui est nécessaire à l'exécution du SIEG de logement social (coûts moins les recettes plus un bénéfice raisonnable).</t>
  </si>
  <si>
    <t xml:space="preserve">RECETTES</t>
  </si>
  <si>
    <t xml:space="preserve">COUTS</t>
  </si>
  <si>
    <t xml:space="preserve">Coûts bruts occasionnés hors aides ( investissement - exploitation (articles 5.3.a et 5.3.d))</t>
  </si>
  <si>
    <t xml:space="preserve">Coût total de l'investissement HT</t>
  </si>
  <si>
    <t xml:space="preserve">coût de l'investissement à financer hors aides (bâti HT, foncier HT, honoraire HT)</t>
  </si>
  <si>
    <t xml:space="preserve">TVA au taux normal</t>
  </si>
  <si>
    <t xml:space="preserve">TVA au taux de référence du marché - hors aides (taux normal)</t>
  </si>
  <si>
    <t xml:space="preserve">Charge d'intérêts de l'emprunt de référence</t>
  </si>
  <si>
    <t xml:space="preserve">intérêts / emprunt hors aides = investissement TTC taux normal (-) fonds propres,  taux de référence du marché - valeur actuelle</t>
  </si>
  <si>
    <t xml:space="preserve">Garantie de l'emprunt de référence</t>
  </si>
  <si>
    <r>
      <rPr>
        <sz val="8"/>
        <rFont val="Arial"/>
        <family val="0"/>
      </rPr>
      <t xml:space="preserve">coût d'une garantie CGLLS / emprunt de référence - </t>
    </r>
    <r>
      <rPr>
        <b val="true"/>
        <sz val="8"/>
        <rFont val="Arial"/>
        <family val="2"/>
      </rPr>
      <t xml:space="preserve">OSP continuité financière</t>
    </r>
  </si>
  <si>
    <t xml:space="preserve">provision pour gestion et entretien sur durée du prêt principal - valeur actuelle</t>
  </si>
  <si>
    <t xml:space="preserve">provision pour grosses réparations sur durée du prêt principal - valeur actuelle</t>
  </si>
  <si>
    <t xml:space="preserve">provision pour défaisance sur durée du prêt principal - valeur actuelle</t>
  </si>
  <si>
    <t xml:space="preserve">TFPB de référence à acquiter hors exonération sur durée du prêt principal - valeur actuelle</t>
  </si>
  <si>
    <t xml:space="preserve">CGLLS</t>
  </si>
  <si>
    <t xml:space="preserve">Prélèvement obligatoire CGLLS au prorata du nombre de logements sur durée du prêt principal - valeur actuelle</t>
  </si>
  <si>
    <t xml:space="preserve">Total coûts bruts</t>
  </si>
  <si>
    <t xml:space="preserve">coûts de référence hors toutes aides directes et indirectes - valeur actuelle</t>
  </si>
  <si>
    <t xml:space="preserve">Recettes générées - valeur actuelle - cf feuillet 2 exploitation sur durée du prêt principal (article 5.4)</t>
  </si>
  <si>
    <t xml:space="preserve">Loyers</t>
  </si>
  <si>
    <r>
      <rPr>
        <sz val="8"/>
        <rFont val="Arial"/>
        <family val="0"/>
      </rPr>
      <t xml:space="preserve">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 - </t>
    </r>
    <r>
      <rPr>
        <b val="true"/>
        <sz val="8"/>
        <rFont val="Arial"/>
        <family val="2"/>
      </rPr>
      <t xml:space="preserve">dans le respect de la convention APL - OSP accessibilité tarifaire - loyer plafond</t>
    </r>
  </si>
  <si>
    <t xml:space="preserve">Produits annexes vente KWh photovoltaïque</t>
  </si>
  <si>
    <r>
      <rPr>
        <sz val="8"/>
        <rFont val="Arial"/>
        <family val="0"/>
      </rPr>
      <t xml:space="preserve">recettes annuelles cumulées 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</t>
    </r>
  </si>
  <si>
    <t xml:space="preserve">Impayés et vacance</t>
  </si>
  <si>
    <r>
      <rPr>
        <sz val="8"/>
        <rFont val="Arial"/>
        <family val="0"/>
      </rPr>
      <t xml:space="preserve">non recettes 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 -  </t>
    </r>
    <r>
      <rPr>
        <b val="true"/>
        <sz val="8"/>
        <rFont val="Arial"/>
        <family val="2"/>
      </rPr>
      <t xml:space="preserve">OSP occupation sociale</t>
    </r>
  </si>
  <si>
    <t xml:space="preserve">Total recettes</t>
  </si>
  <si>
    <r>
      <rPr>
        <sz val="8"/>
        <rFont val="Arial"/>
        <family val="0"/>
      </rPr>
      <t xml:space="preserve">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</t>
    </r>
  </si>
  <si>
    <t xml:space="preserve">Coûts nets + bénéfice raisonnable (articles 5.5 à 5.8)</t>
  </si>
  <si>
    <t xml:space="preserve">Coût nets (coûts bruts - recettes)</t>
  </si>
  <si>
    <t xml:space="preserve">coût total d'investissement hors aides - recettes locatives et annexes générées par l'opération</t>
  </si>
  <si>
    <t xml:space="preserve">  </t>
  </si>
  <si>
    <t xml:space="preserve">Bénéfice raisonnable</t>
  </si>
  <si>
    <t xml:space="preserve">recomposition des fonds propres investis, rémunérés au taux moyen du Livret A - valeur actuelle</t>
  </si>
  <si>
    <t xml:space="preserve">Coûts nets + bénéfice raisonnable</t>
  </si>
  <si>
    <t xml:space="preserve">Compensation (articles 2.1.c et 4.d)</t>
  </si>
  <si>
    <t xml:space="preserve">Compensation des coûts nets</t>
  </si>
  <si>
    <t xml:space="preserve">subventions + ESB (exo TFPB + gain d'annuités + garantie publique + taux réduits TVA + foncier public)</t>
  </si>
  <si>
    <t xml:space="preserve">Subventions à l'investissement</t>
  </si>
  <si>
    <t xml:space="preserve">total des subventions à l'investissement mobilisées, y compris FEDER</t>
  </si>
  <si>
    <t xml:space="preserve">ESB exonération temporaire de TFPB</t>
  </si>
  <si>
    <t xml:space="preserve">équivalent-subvention de l'exonération de TFPB (N+3 à N+25), valeur actuelle</t>
  </si>
  <si>
    <t xml:space="preserve">ESB avantage TVA taux réduit</t>
  </si>
  <si>
    <t xml:space="preserve">équivalent-subvention du bénéfice du taux réduit de TVA</t>
  </si>
  <si>
    <t xml:space="preserve">ESB avantage de taux prêts règlementés</t>
  </si>
  <si>
    <t xml:space="preserve">équivalent-subvention du bénéfice de taux d'intérêt des prêts règlementés - gain d'annuités, valeur actuelle</t>
  </si>
  <si>
    <t xml:space="preserve">ESB garantie publique collectivité locale</t>
  </si>
  <si>
    <t xml:space="preserve">équivalent-subvention du bénéfice d'une garantie gratuite d'une collectivité locale dédiée / garantie payante de la CGLLS</t>
  </si>
  <si>
    <t xml:space="preserve">ESB foncier public</t>
  </si>
  <si>
    <t xml:space="preserve">équivalent-subvention du bénéfice d'un terrain public gratuit ou à un prix inférieur au prix de référence du marché</t>
  </si>
  <si>
    <t xml:space="preserve">Absence de surcompensation - report et remboursement de surcompensations (articles 5.1, 5.10 et 6.2)</t>
  </si>
  <si>
    <t xml:space="preserve">Test d'absence de surcompensation</t>
  </si>
  <si>
    <t xml:space="preserve">si valeur positive : absence de surcompensation, marge d'aides complémentaires ou de recettes avant surcompensation</t>
  </si>
  <si>
    <t xml:space="preserve">si valeur négative : surcompensation non nécessaire à l'exécution du SIEG à rembourser ou à reporter partiellement</t>
  </si>
  <si>
    <t xml:space="preserve">en déduction de futures compensations (max 10% compensation annuelle) soit un report maxi de surcompensation =</t>
  </si>
  <si>
    <t xml:space="preserve">Taux de compensation de l'opération</t>
  </si>
  <si>
    <t xml:space="preserve">absence de surcompensation de l'opération si inférieur ou égal à 100%</t>
  </si>
  <si>
    <t xml:space="preserve">Taux de cocompensation du FEDER</t>
  </si>
  <si>
    <t xml:space="preserve">taux de cocompensation de l'opération par le FEDER</t>
  </si>
  <si>
    <t xml:space="preserve">Part du FEDER dans la compensation globale</t>
  </si>
  <si>
    <t xml:space="preserve">% de la subvention FEDER dans l'ensemble de la compensation de l'opération</t>
  </si>
  <si>
    <t xml:space="preserve">Voir détail des calculs dans le tableau en feuillet 2 et notice explicative en feuillet 3</t>
  </si>
  <si>
    <t xml:space="preserve">Calculs détaillés</t>
  </si>
  <si>
    <t xml:space="preserve">taux d'actualisation</t>
  </si>
  <si>
    <t xml:space="preserve">emprunt total =</t>
  </si>
  <si>
    <t xml:space="preserve">durée prêt principal</t>
  </si>
  <si>
    <t xml:space="preserve">Durée d'utilisation </t>
  </si>
  <si>
    <t xml:space="preserve">Recettes - coûts - compensations - bénéfice raisonnable</t>
  </si>
  <si>
    <t xml:space="preserve">COMPENSATION</t>
  </si>
  <si>
    <t xml:space="preserve">BENEFICE</t>
  </si>
  <si>
    <t xml:space="preserve">COUT TOTAL</t>
  </si>
  <si>
    <t xml:space="preserve">CONTRÔLE</t>
  </si>
  <si>
    <t xml:space="preserve">Impayés et vacances</t>
  </si>
  <si>
    <t xml:space="preserve">Vente KWh</t>
  </si>
  <si>
    <t xml:space="preserve">TOTAL</t>
  </si>
  <si>
    <t xml:space="preserve">Annuités prêt principal</t>
  </si>
  <si>
    <t xml:space="preserve">Annuités prêt compl.1</t>
  </si>
  <si>
    <t xml:space="preserve">Annuités prêt compl. 2</t>
  </si>
  <si>
    <t xml:space="preserve">Annuités prêt compl. 3</t>
  </si>
  <si>
    <t xml:space="preserve">Annuités cumulées</t>
  </si>
  <si>
    <t xml:space="preserve">Garantie</t>
  </si>
  <si>
    <t xml:space="preserve">Investissement</t>
  </si>
  <si>
    <t xml:space="preserve">Provisions</t>
  </si>
  <si>
    <t xml:space="preserve">TOTAL BRUT</t>
  </si>
  <si>
    <t xml:space="preserve">TOTAL NET</t>
  </si>
  <si>
    <t xml:space="preserve">TVA</t>
  </si>
  <si>
    <t xml:space="preserve">Garantie publique</t>
  </si>
  <si>
    <t xml:space="preserve">Prêts réglementés</t>
  </si>
  <si>
    <t xml:space="preserve">Foncier</t>
  </si>
  <si>
    <t xml:space="preserve">TOTAL COMPENSATION</t>
  </si>
  <si>
    <t xml:space="preserve">Année</t>
  </si>
  <si>
    <t xml:space="preserve">Taux d'actualisation</t>
  </si>
  <si>
    <t xml:space="preserve">recettes</t>
  </si>
  <si>
    <t xml:space="preserve">pertes</t>
  </si>
  <si>
    <t xml:space="preserve">produit annuel de la vente</t>
  </si>
  <si>
    <t xml:space="preserve">recettes nettes</t>
  </si>
  <si>
    <t xml:space="preserve">au taux règlementé</t>
  </si>
  <si>
    <t xml:space="preserve">au taux de référence</t>
  </si>
  <si>
    <t xml:space="preserve">avantage gain d'annuités</t>
  </si>
  <si>
    <t xml:space="preserve">garantie / emprunt de référence (CGLLS)</t>
  </si>
  <si>
    <t xml:space="preserve">HT</t>
  </si>
  <si>
    <t xml:space="preserve">TVA de référence (taux normal)</t>
  </si>
  <si>
    <t xml:space="preserve">Tx de référence</t>
  </si>
  <si>
    <t xml:space="preserve">Annuités</t>
  </si>
  <si>
    <t xml:space="preserve">Intérêts</t>
  </si>
  <si>
    <t xml:space="preserve">Ammortissmt</t>
  </si>
  <si>
    <t xml:space="preserve">CRD</t>
  </si>
  <si>
    <t xml:space="preserve">gestion et entretien</t>
  </si>
  <si>
    <t xml:space="preserve">grosses réparations</t>
  </si>
  <si>
    <t xml:space="preserve">défaisance</t>
  </si>
  <si>
    <t xml:space="preserve">ESB taux réduit spé SIEG</t>
  </si>
  <si>
    <t xml:space="preserve">Exo</t>
  </si>
  <si>
    <t xml:space="preserve">ESB exonération temporaire</t>
  </si>
  <si>
    <t xml:space="preserve">ESB garantie gratuite</t>
  </si>
  <si>
    <t xml:space="preserve">ESB gain d'annuités</t>
  </si>
  <si>
    <t xml:space="preserve">Prix de référence</t>
  </si>
  <si>
    <t xml:space="preserve">Prix du foncier public</t>
  </si>
  <si>
    <t xml:space="preserve">absence de surcompensation si +</t>
  </si>
  <si>
    <t xml:space="preserve">cumul</t>
  </si>
  <si>
    <t xml:space="preserve">dont charge d'intérêts</t>
  </si>
  <si>
    <t xml:space="preserve">ESB gain d'annuité</t>
  </si>
  <si>
    <t xml:space="preserve">valeur actuelle</t>
  </si>
  <si>
    <t xml:space="preserve">Résultats</t>
  </si>
  <si>
    <t xml:space="preserve">Recettes</t>
  </si>
  <si>
    <t xml:space="preserve">Coûts</t>
  </si>
  <si>
    <t xml:space="preserve">Coûts de référence</t>
  </si>
  <si>
    <t xml:space="preserve">Compensation</t>
  </si>
  <si>
    <t xml:space="preserve">Absence de surcompensation</t>
  </si>
  <si>
    <t xml:space="preserve">taux de pertes</t>
  </si>
  <si>
    <t xml:space="preserve">Pertes</t>
  </si>
  <si>
    <t xml:space="preserve">Gain d'annuités des prêts réglementés / situation de référence de marché</t>
  </si>
  <si>
    <t xml:space="preserve">Gain annuités</t>
  </si>
  <si>
    <t xml:space="preserve">Garantie de référence</t>
  </si>
  <si>
    <t xml:space="preserve">TVA de référence</t>
  </si>
  <si>
    <t xml:space="preserve">Intérêts de référence</t>
  </si>
  <si>
    <t xml:space="preserve">Total coûts nets</t>
  </si>
  <si>
    <t xml:space="preserve">ESB TVA au taux réduit</t>
  </si>
  <si>
    <t xml:space="preserve">TFPB acquitée</t>
  </si>
  <si>
    <t xml:space="preserve">foncier référence</t>
  </si>
  <si>
    <t xml:space="preserve">foncier acquité</t>
  </si>
  <si>
    <t xml:space="preserve">Solde</t>
  </si>
  <si>
    <t xml:space="preserve">ACCES AU LOGEMENT DES COMMUNAUTES MARGINALISEES</t>
  </si>
  <si>
    <t xml:space="preserve">Notice explicative du régime de la compensation et méthode de calcul retenue</t>
  </si>
  <si>
    <r>
      <rPr>
        <b val="true"/>
        <sz val="8"/>
        <rFont val="Arial"/>
        <family val="2"/>
      </rPr>
      <t xml:space="preserve">Nature de l'opération</t>
    </r>
    <r>
      <rPr>
        <sz val="8"/>
        <rFont val="Arial"/>
        <family val="0"/>
      </rPr>
      <t xml:space="preserve"> : investissement dans une infrastructure nécessaire au fonctionnement du SIEG de logement social</t>
    </r>
  </si>
  <si>
    <t xml:space="preserve">et à l'exécution des obligations de service public par les OHLM mandatés par l'Etat. Accès au logement communautés marginalisées</t>
  </si>
  <si>
    <r>
      <rPr>
        <b val="true"/>
        <sz val="8"/>
        <rFont val="Arial"/>
        <family val="2"/>
      </rPr>
      <t xml:space="preserve">Spécificité : </t>
    </r>
    <r>
      <rPr>
        <sz val="8"/>
        <rFont val="Arial"/>
        <family val="2"/>
      </rPr>
      <t xml:space="preserve">cofinancement des investissements nécessaires par des aides directes et indirectes, dont FEDER</t>
    </r>
  </si>
  <si>
    <t xml:space="preserve">Aide d'Etat compatible si absence de surcompensation : décision</t>
  </si>
  <si>
    <t xml:space="preserve">sous condition de mandat des OHLM (art.4), note justificative :</t>
  </si>
  <si>
    <r>
      <rPr>
        <b val="true"/>
        <sz val="8"/>
        <rFont val="Arial"/>
        <family val="2"/>
      </rPr>
      <t xml:space="preserve">Condition</t>
    </r>
    <r>
      <rPr>
        <sz val="8"/>
        <rFont val="Arial"/>
        <family val="2"/>
      </rPr>
      <t xml:space="preserve"> : la compensation ne peut être supérieure aux </t>
    </r>
    <r>
      <rPr>
        <b val="true"/>
        <sz val="8"/>
        <rFont val="Arial"/>
        <family val="2"/>
      </rPr>
      <t xml:space="preserve">coûts nets</t>
    </r>
    <r>
      <rPr>
        <sz val="8"/>
        <rFont val="Arial"/>
        <family val="2"/>
      </rPr>
      <t xml:space="preserve"> + un </t>
    </r>
    <r>
      <rPr>
        <b val="true"/>
        <sz val="8"/>
        <rFont val="Arial"/>
        <family val="2"/>
      </rPr>
      <t xml:space="preserve">bénéfice raisonnable</t>
    </r>
    <r>
      <rPr>
        <sz val="8"/>
        <rFont val="Arial"/>
        <family val="2"/>
      </rPr>
      <t xml:space="preserve"> (art.5.1)</t>
    </r>
  </si>
  <si>
    <t xml:space="preserve">Test prévisionnel établi sur la durée de remboursement du prêt principal</t>
  </si>
  <si>
    <t xml:space="preserve">Rappel : Plan de financement de l'investissement en infrastructure</t>
  </si>
  <si>
    <t xml:space="preserve">Fonds propres investis par l'organisme HLM bénéficiaire du FEDER</t>
  </si>
  <si>
    <t xml:space="preserve">Emprunts contractés par l'organisme HLM bénéficiaire du FEDER</t>
  </si>
  <si>
    <t xml:space="preserve">Aides publiques directes octroyées à l'organisme HLM en compensation, dont FEDER</t>
  </si>
  <si>
    <t xml:space="preserve">Total investissement généré TTC (taux réduit)</t>
  </si>
  <si>
    <t xml:space="preserve">Indicateurs Europe 2020</t>
  </si>
  <si>
    <t xml:space="preserve">emplois induits (indicateur MEDDATT)</t>
  </si>
  <si>
    <t xml:space="preserve">recettes fiscales générées (TVA - taux réduit)</t>
  </si>
  <si>
    <t xml:space="preserve">recettes fiscales générées (TFPB) valeur actuelle</t>
  </si>
  <si>
    <t xml:space="preserve">total recettes fiscales générées</t>
  </si>
  <si>
    <t xml:space="preserve">Les coûts nets = coûts bruts - les recettes éventuelles tirées de l'investissement (art.5.2) =</t>
  </si>
  <si>
    <t xml:space="preserve">Les coûts bruts hors aides (art.5.3 dont art.5.3.d relatif aux investissements)</t>
  </si>
  <si>
    <t xml:space="preserve">Coûts liés aux investissements en travaux HT (foncier - bâti - honoraires)</t>
  </si>
  <si>
    <t xml:space="preserve">TVA (au taux de référence du marché - taux normal)</t>
  </si>
  <si>
    <t xml:space="preserve">Charge d'intérêts emprunt de référence hors aides (au taux de référence du marché)</t>
  </si>
  <si>
    <t xml:space="preserve">Charge de garantie des emprunts hors aides (aux conditions CGLLS)</t>
  </si>
  <si>
    <t xml:space="preserve">Gestion et entretien sur durée du prêt principal (provisions)</t>
  </si>
  <si>
    <t xml:space="preserve">Grosses réparations sur durée du prêt principal (provisions)</t>
  </si>
  <si>
    <t xml:space="preserve">Défaisance sur durée du prêt principal (provisions)</t>
  </si>
  <si>
    <t xml:space="preserve">TFPB (hors exonération)</t>
  </si>
  <si>
    <t xml:space="preserve">CGLLS (prélèvement)</t>
  </si>
  <si>
    <t xml:space="preserve">Les recettes générées par l'investissement (art.5.4)</t>
  </si>
  <si>
    <t xml:space="preserve">Loyers (sous OSP tarifaires) - valeur actuelle</t>
  </si>
  <si>
    <t xml:space="preserve">produits annexes (vente Kwh photovoltaique) - valeur actuelle</t>
  </si>
  <si>
    <t xml:space="preserve">Impayés et vacances (taux de référence DHUP) - valeur actuelle</t>
  </si>
  <si>
    <t xml:space="preserve">Total recettes générées</t>
  </si>
  <si>
    <t xml:space="preserve">Le bénéfice raisonnable (art.5.5 à 5.8) sur durée du prêt principal (valeur actuelle)</t>
  </si>
  <si>
    <t xml:space="preserve">recomposition des fonds propres investis rémunérés au taux du livret A (art.5.8)</t>
  </si>
  <si>
    <t xml:space="preserve">(rendement des capitaux propres moyen (art.5.8) sur durée d'ammortissement)</t>
  </si>
  <si>
    <t xml:space="preserve">La compensation = la somme des "cocompensations" directes et indirectes, dont FEDER</t>
  </si>
  <si>
    <t xml:space="preserve">FEDER</t>
  </si>
  <si>
    <t xml:space="preserve">Autres subventions directes en cofinancement</t>
  </si>
  <si>
    <t xml:space="preserve">Equivalent-subvention de l'exonération de TFPB</t>
  </si>
  <si>
    <t xml:space="preserve">Equivalent-subvention du bénéfice des prêts règlementés CDC et 1%</t>
  </si>
  <si>
    <t xml:space="preserve">Equivalent-subvention du bénéfice de taux réduit de TVA</t>
  </si>
  <si>
    <t xml:space="preserve">Equivalent-subvention du bénéfice de garantie publique gratuite / coût CGLLS</t>
  </si>
  <si>
    <t xml:space="preserve">Equivalent-subvention du bénéfice d'un foncier public</t>
  </si>
  <si>
    <t xml:space="preserve">Contrôle d'absence de surcompensation</t>
  </si>
  <si>
    <t xml:space="preserve">Compensation totale</t>
  </si>
  <si>
    <t xml:space="preserve">Coûts nets</t>
  </si>
  <si>
    <t xml:space="preserve">Solde (2)</t>
  </si>
  <si>
    <t xml:space="preserve">si positif : absence de surcompensation</t>
  </si>
  <si>
    <t xml:space="preserve">si négatif : surcompensation à rembourser</t>
  </si>
  <si>
    <t xml:space="preserve">taux de compensation (3)</t>
  </si>
  <si>
    <t xml:space="preserve">dont taux de compensation FEDER</t>
  </si>
  <si>
    <t xml:space="preserve">(taux de couverture des coûts nets et du bénéfice raisonnable par le FEDER)</t>
  </si>
  <si>
    <t xml:space="preserve">part du FEDER / compensation</t>
  </si>
  <si>
    <t xml:space="preserve">(part de la subvention FEDER dans la compensation totale)</t>
  </si>
  <si>
    <t xml:space="preserve">report de surcompensation éventuelle annuelle</t>
  </si>
  <si>
    <t xml:space="preserve">Méthode de calcul retenue pour la compensation d'opération de construction de logements adaptés</t>
  </si>
  <si>
    <t xml:space="preserve">Calcul établi sur base de la durée d'amortissement du prêt principal</t>
  </si>
  <si>
    <t xml:space="preserve">Coût des investissements nécessaires retenu : Bâti HT + foncier HT + frais d'actes et d'honoraires HT</t>
  </si>
  <si>
    <t xml:space="preserve">Charge d'intérêts des emprunts de référence : charge d'intérêts au taux de référence du marché</t>
  </si>
  <si>
    <t xml:space="preserve">Taux de référence du marché : TMO (Trésor)</t>
  </si>
  <si>
    <t xml:space="preserve">Emprunt de référence hors aides : coûts d'investissement TTC (taux normal) - fonds propres investis</t>
  </si>
  <si>
    <t xml:space="preserve">Charge de garantie emprunt de référence : charge de garantie au taux CGLLS</t>
  </si>
  <si>
    <t xml:space="preserve">Fiscalité : TFPB de référence, TVA de référence (hors aides)</t>
  </si>
  <si>
    <t xml:space="preserve">Provisions pour gestion, entretien, grosses réparations et défaisance aux taux moyens de l'OHLM / logement</t>
  </si>
  <si>
    <t xml:space="preserve">Recettes locatives : recettes générées compte tenu des OSP tarifaires</t>
  </si>
  <si>
    <t xml:space="preserve">Non recettes locatives : pertes liées à la vacance et aux impayés (taux de référence DHUP)</t>
  </si>
  <si>
    <t xml:space="preserve">Recettes produits annexes : recettes générées par la vente de Kwh photovoltaiques</t>
  </si>
  <si>
    <t xml:space="preserve">Bénéfice raisonnable : recomposition des fonds propres sur durée d'amortissement, rémunérés au tx moyen du Livret A (DHUP)</t>
  </si>
  <si>
    <t xml:space="preserve">Compensation sous forme de subventions directes : montant des subventions directes octroyées, dont FEDER</t>
  </si>
  <si>
    <t xml:space="preserve">Compensation sous forme d'exonération de TFPB : exonération années N+3 à N+25</t>
  </si>
  <si>
    <t xml:space="preserve">Compensation sous forme de taux réduits de TVA : différentiel avec le taux de référence (taux normal)</t>
  </si>
  <si>
    <t xml:space="preserve">Compensation sous forme de prêts bonifiés : équivalent-subvention de la bonification d'intérêt / taux de référence du marché</t>
  </si>
  <si>
    <t xml:space="preserve">Taux des prêts règlementés (CDC, 1% logement) : taux effectif offre de prêt</t>
  </si>
  <si>
    <t xml:space="preserve">Compensation sous forme de garantie publique : équivalent-subvention de la garantie publique / coût de la garantie CGLLS</t>
  </si>
  <si>
    <t xml:space="preserve">Compensation sous forme de foncier gratuit : équivalent-subvention / prix de référence</t>
  </si>
  <si>
    <t xml:space="preserve">(2) si le solde est positif, il s'agit de la marge d'aide avant surcompensation, s'il est négatif, il s'agit de la surcompensation</t>
  </si>
  <si>
    <t xml:space="preserve">non nécessaire à l'exécution du SIEG qui doit faire l'objet d'un remboursement car considérée commme étant susceptible</t>
  </si>
  <si>
    <t xml:space="preserve">de fausser la concurrence au sein du marché intérieur en accordant un avantage économique à l'OHLM bénéficiaire, bien que ce</t>
  </si>
  <si>
    <t xml:space="preserve">dernier ne soit pas autorisé par la loi à intervenir sur le marché concurrentiel et dispose d'une compétence territoriale infra nationale.</t>
  </si>
  <si>
    <t xml:space="preserve">(3) le taux de compensation doit être inférieur ou égal à 10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[$-409]m/d/yyyy"/>
    <numFmt numFmtId="169" formatCode="0%"/>
    <numFmt numFmtId="170" formatCode="0.00%"/>
    <numFmt numFmtId="171" formatCode="#,##0.00"/>
    <numFmt numFmtId="172" formatCode="#,##0.00_ ;\-#,##0.00\ "/>
    <numFmt numFmtId="173" formatCode="General"/>
    <numFmt numFmtId="174" formatCode="0"/>
    <numFmt numFmtId="175" formatCode="#,##0.00_ ;[RED]\-#,##0.0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3366FF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3366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C:2012:326:0047:0390:FR:HTML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www.union-habitat.eu/IMG/pdf/final_28_novembre_2005.pdf" TargetMode="External"/><Relationship Id="rId4" Type="http://schemas.openxmlformats.org/officeDocument/2006/relationships/hyperlink" Target="http://www.legifrance.gouv.fr/affichCode.do?cidTexte=LEGITEXT000006074096" TargetMode="External"/><Relationship Id="rId5" Type="http://schemas.openxmlformats.org/officeDocument/2006/relationships/hyperlink" Target="http://www.legifrance.gouv.fr/affichCode.do?idArticle=LEGIARTI000006825180&amp;idSectionTA=LEGISCTA000006159063&amp;cidTexte=LEGITEXT000006074096&amp;dateTexte=20130504" TargetMode="External"/><Relationship Id="rId6" Type="http://schemas.openxmlformats.org/officeDocument/2006/relationships/hyperlink" Target="http://www.legifrance.gouv.fr/affichCode.do;jsessionid=872A9FEFE1E1081F1322A81E25487843.tpdjo12v_1?idSectionTA=LEGISCTA000021393713&amp;cidTexte=LEGITEXT000006074096&amp;dateTexte=20130504" TargetMode="External"/><Relationship Id="rId7" Type="http://schemas.openxmlformats.org/officeDocument/2006/relationships/hyperlink" Target="http://www.legifrance.gouv.fr/affichCode.do;jsessionid=872A9FEFE1E1081F1322A81E25487843.tpdjo12v_1?idSectionTA=LEGISCTA000006177812&amp;cidTexte=LEGITEXT000006074096&amp;dateTexte=20130504" TargetMode="External"/><Relationship Id="rId8" Type="http://schemas.openxmlformats.org/officeDocument/2006/relationships/hyperlink" Target="http://www.union-habitat.eu/IMG/doc/Note_justificative_du_mandat_SIEG-2.doc" TargetMode="External"/><Relationship Id="rId9" Type="http://schemas.openxmlformats.org/officeDocument/2006/relationships/hyperlink" Target="mailto:ue@union-habitat.org?subject=Question%20test%20d&apos;absence%20de%20surcompensation%20convention%20FEDER%20OHLM" TargetMode="External"/><Relationship Id="rId10" Type="http://schemas.openxmlformats.org/officeDocument/2006/relationships/hyperlink" Target="mailto:ue@union-habitat.org?subject=Question%20test%20d&apos;absence%20de%20surcompensation%20convention%20FEDER%20OHLM" TargetMode="External"/><Relationship Id="rId11" Type="http://schemas.openxmlformats.org/officeDocument/2006/relationships/hyperlink" Target="mailto:ue@union-habitat.org?subject=Question%20test%20d&apos;absence%20de%20surcompensation%20convention%20FEDER%20OHLM" TargetMode="External"/><Relationship Id="rId12" Type="http://schemas.openxmlformats.org/officeDocument/2006/relationships/hyperlink" Target="http://www.union-habitat.eu/IMG/pdf/lola_note_tech_28_dec_2011.pdf" TargetMode="External"/><Relationship Id="rId13" Type="http://schemas.openxmlformats.org/officeDocument/2006/relationships/hyperlink" Target="http://www.union-habitat.eu/IMG/pdf/lola_note_tech_28_dec_2011.pdf" TargetMode="External"/><Relationship Id="rId14" Type="http://schemas.openxmlformats.org/officeDocument/2006/relationships/hyperlink" Target="http://www.union-habitat.eu/IMG/pdf/lola_note_tech_28_dec_2011.pdf" TargetMode="External"/><Relationship Id="rId15" Type="http://schemas.openxmlformats.org/officeDocument/2006/relationships/hyperlink" Target="mailto:ue@union-habitat.org?subject=Question%20test%20d&apos;absence%20de%20surcompensation%20convention%20FEDER%20OHLM" TargetMode="External"/><Relationship Id="rId16" Type="http://schemas.openxmlformats.org/officeDocument/2006/relationships/hyperlink" Target="http://www.tresor.economie.gouv.fr/4164_taux-moyen-de-rendement-des-obligations-des-societes-privees" TargetMode="External"/><Relationship Id="rId17" Type="http://schemas.openxmlformats.org/officeDocument/2006/relationships/hyperlink" Target="mailto:ue@union-habitat.org?subject=Question%20test%20d&apos;absence%20de%20surcompensation%20convention%20FEDER%20OHLM" TargetMode="External"/><Relationship Id="rId18" Type="http://schemas.openxmlformats.org/officeDocument/2006/relationships/hyperlink" Target="http://www.union-habitat.eu/IMG/pdf/lola_note_tech_28_dec_2011.pdf" TargetMode="External"/><Relationship Id="rId19" Type="http://schemas.openxmlformats.org/officeDocument/2006/relationships/hyperlink" Target="http://www.union-habitat.eu/IMG/pdf/lola_note_tech_28_dec_2011.pdf" TargetMode="External"/><Relationship Id="rId20" Type="http://schemas.openxmlformats.org/officeDocument/2006/relationships/hyperlink" Target="http://www.union-habitat.eu/IMG/pdf/lola_note_tech_28_dec_2011.pdf" TargetMode="External"/><Relationship Id="rId21" Type="http://schemas.openxmlformats.org/officeDocument/2006/relationships/hyperlink" Target="http://www.union-habitat.eu/IMG/pdf/lola_note_tech_28_dec_2011.pdf" TargetMode="External"/><Relationship Id="rId22" Type="http://schemas.openxmlformats.org/officeDocument/2006/relationships/hyperlink" Target="http://www.union-habitat.eu/IMG/pdf/lola_note_tech_28_dec_2011.pdf" TargetMode="External"/><Relationship Id="rId23" Type="http://schemas.openxmlformats.org/officeDocument/2006/relationships/hyperlink" Target="mailto:ue@union-habitat.org?subject=Question%20test%20d&apos;absence%20de%20surcompensation%20convention%20FEDER%20OHLM" TargetMode="External"/><Relationship Id="rId24" Type="http://schemas.openxmlformats.org/officeDocument/2006/relationships/hyperlink" Target="mailto:ue@union-habitat.org?subject=Question%20test%20d&apos;absence%20de%20surcompensation%20convention%20FEDER%20OHL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e@union-habitat.org?subject=Question%20test%20d&apos;absence%20de%20surcompensation%20convention%20FEDER%20OHLM" TargetMode="External"/><Relationship Id="rId2" Type="http://schemas.openxmlformats.org/officeDocument/2006/relationships/hyperlink" Target="mailto:ue@union-habitat.org?subject=Question%20test%20d&apos;absence%20de%20surcompensation%20convention%20FEDER%20OHL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e@union-habitat.org?subject=Question%20test%20d&apos;absence%20de%20surcompensation%20convention%20FEDER%20OHLM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union-habitat.eu/?rubrique2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9" activeCellId="0" sqref="L1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2.66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8" min="7" style="0" width="12.43"/>
    <col collapsed="false" customWidth="true" hidden="false" outlineLevel="0" max="9" min="9" style="0" width="11.66"/>
    <col collapsed="false" customWidth="true" hidden="false" outlineLevel="0" max="10" min="10" style="0" width="13.1"/>
    <col collapsed="false" customWidth="true" hidden="false" outlineLevel="0" max="11" min="11" style="0" width="12.99"/>
    <col collapsed="false" customWidth="true" hidden="false" outlineLevel="0" max="12" min="12" style="0" width="11.66"/>
  </cols>
  <sheetData>
    <row r="1" s="1" customFormat="true" ht="10.8" hidden="false" customHeight="false" outlineLevel="0" collapsed="false">
      <c r="A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6"/>
    </row>
    <row r="4" s="8" customFormat="tru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2" hidden="false" customHeight="false" outlineLevel="0" collapsed="false">
      <c r="A5" s="9"/>
      <c r="C5" s="8" t="s">
        <v>3</v>
      </c>
    </row>
    <row r="6" s="8" customFormat="true" ht="13.2" hidden="false" customHeight="false" outlineLevel="0" collapsed="false">
      <c r="A6" s="9" t="s">
        <v>4</v>
      </c>
    </row>
    <row r="7" s="8" customFormat="true" ht="10.2" hidden="false" customHeight="false" outlineLevel="0" collapsed="false"/>
    <row r="8" s="8" customFormat="true" ht="13.2" hidden="false" customHeight="false" outlineLevel="0" collapsed="false">
      <c r="A8" s="9"/>
      <c r="B8" s="8" t="s">
        <v>5</v>
      </c>
      <c r="C8" s="10" t="s">
        <v>6</v>
      </c>
      <c r="D8" s="8" t="s">
        <v>7</v>
      </c>
    </row>
    <row r="9" s="11" customFormat="true" ht="10.2" hidden="false" customHeight="false" outlineLevel="0" collapsed="false">
      <c r="C9" s="12"/>
      <c r="D9" s="13" t="s">
        <v>8</v>
      </c>
    </row>
    <row r="10" s="14" customFormat="true" ht="10.2" hidden="false" customHeight="false" outlineLevel="0" collapsed="false">
      <c r="C10" s="12"/>
      <c r="D10" s="14" t="s">
        <v>9</v>
      </c>
    </row>
    <row r="11" s="14" customFormat="true" ht="10.2" hidden="false" customHeight="false" outlineLevel="0" collapsed="false">
      <c r="C11" s="12"/>
      <c r="D11" s="14" t="s">
        <v>10</v>
      </c>
    </row>
    <row r="12" s="14" customFormat="true" ht="10.2" hidden="false" customHeight="false" outlineLevel="0" collapsed="false">
      <c r="C12" s="12"/>
    </row>
    <row r="13" s="8" customFormat="true" ht="13.2" hidden="false" customHeight="false" outlineLevel="0" collapsed="false">
      <c r="A13" s="15"/>
      <c r="B13" s="8" t="s">
        <v>11</v>
      </c>
      <c r="C13" s="10" t="s">
        <v>12</v>
      </c>
      <c r="D13" s="8" t="s">
        <v>13</v>
      </c>
    </row>
    <row r="14" s="8" customFormat="true" ht="13.2" hidden="false" customHeight="false" outlineLevel="0" collapsed="false">
      <c r="A14" s="15"/>
      <c r="C14" s="16"/>
      <c r="D14" s="14" t="s">
        <v>14</v>
      </c>
    </row>
    <row r="15" s="8" customFormat="true" ht="13.2" hidden="false" customHeight="false" outlineLevel="0" collapsed="false">
      <c r="A15" s="15"/>
      <c r="C15" s="17" t="s">
        <v>15</v>
      </c>
      <c r="D15" s="8" t="s">
        <v>16</v>
      </c>
    </row>
    <row r="16" s="8" customFormat="true" ht="13.2" hidden="false" customHeight="false" outlineLevel="0" collapsed="false">
      <c r="A16" s="15"/>
      <c r="C16" s="16"/>
    </row>
    <row r="17" s="8" customFormat="true" ht="13.2" hidden="false" customHeight="false" outlineLevel="0" collapsed="false">
      <c r="A17" s="15"/>
      <c r="B17" s="8" t="s">
        <v>17</v>
      </c>
      <c r="C17" s="16"/>
    </row>
    <row r="18" s="8" customFormat="true" ht="13.2" hidden="false" customHeight="false" outlineLevel="0" collapsed="false">
      <c r="A18" s="15"/>
      <c r="C18" s="14" t="s">
        <v>18</v>
      </c>
      <c r="D18" s="14" t="s">
        <v>19</v>
      </c>
      <c r="E18" s="14"/>
      <c r="F18" s="14"/>
      <c r="G18" s="14"/>
    </row>
    <row r="19" s="8" customFormat="true" ht="13.2" hidden="false" customHeight="false" outlineLevel="0" collapsed="false">
      <c r="A19" s="15"/>
      <c r="B19" s="8" t="s">
        <v>3</v>
      </c>
      <c r="C19" s="14" t="s">
        <v>20</v>
      </c>
      <c r="D19" s="14" t="s">
        <v>21</v>
      </c>
      <c r="E19" s="14"/>
      <c r="F19" s="14"/>
      <c r="G19" s="14"/>
    </row>
    <row r="20" s="8" customFormat="true" ht="13.2" hidden="false" customHeight="false" outlineLevel="0" collapsed="false">
      <c r="A20" s="15" t="s">
        <v>3</v>
      </c>
      <c r="C20" s="14" t="s">
        <v>22</v>
      </c>
      <c r="D20" s="14" t="s">
        <v>23</v>
      </c>
      <c r="E20" s="14"/>
      <c r="F20" s="14"/>
      <c r="G20" s="14"/>
    </row>
    <row r="21" s="8" customFormat="true" ht="13.2" hidden="false" customHeight="false" outlineLevel="0" collapsed="false">
      <c r="A21" s="15"/>
      <c r="C21" s="14" t="s">
        <v>24</v>
      </c>
      <c r="D21" s="14" t="s">
        <v>25</v>
      </c>
      <c r="E21" s="14"/>
      <c r="F21" s="14"/>
      <c r="G21" s="14"/>
    </row>
    <row r="22" s="8" customFormat="true" ht="13.2" hidden="false" customHeight="false" outlineLevel="0" collapsed="false">
      <c r="A22" s="15"/>
      <c r="C22" s="14" t="s">
        <v>26</v>
      </c>
      <c r="D22" s="14" t="s">
        <v>27</v>
      </c>
      <c r="E22" s="14"/>
      <c r="F22" s="14"/>
      <c r="G22" s="14"/>
    </row>
    <row r="23" s="8" customFormat="true" ht="13.2" hidden="false" customHeight="false" outlineLevel="0" collapsed="false">
      <c r="A23" s="15"/>
      <c r="C23" s="14"/>
      <c r="D23" s="14"/>
      <c r="E23" s="14"/>
      <c r="F23" s="14"/>
      <c r="G23" s="14"/>
    </row>
    <row r="24" s="8" customFormat="true" ht="13.2" hidden="false" customHeight="false" outlineLevel="0" collapsed="false">
      <c r="A24" s="15"/>
      <c r="B24" s="8" t="s">
        <v>28</v>
      </c>
      <c r="C24" s="14"/>
      <c r="D24" s="14"/>
      <c r="E24" s="14"/>
      <c r="F24" s="14"/>
      <c r="G24" s="14"/>
    </row>
    <row r="25" s="8" customFormat="true" ht="13.2" hidden="false" customHeight="false" outlineLevel="0" collapsed="false">
      <c r="A25" s="15"/>
      <c r="B25" s="8" t="s">
        <v>3</v>
      </c>
      <c r="C25" s="17" t="s">
        <v>29</v>
      </c>
      <c r="D25" s="14" t="s">
        <v>30</v>
      </c>
      <c r="E25" s="14"/>
      <c r="F25" s="14"/>
      <c r="G25" s="14"/>
      <c r="H25" s="14"/>
    </row>
    <row r="26" s="8" customFormat="true" ht="13.2" hidden="false" customHeight="false" outlineLevel="0" collapsed="false">
      <c r="A26" s="15"/>
      <c r="C26" s="17" t="s">
        <v>31</v>
      </c>
      <c r="D26" s="14" t="s">
        <v>32</v>
      </c>
      <c r="E26" s="14"/>
      <c r="F26" s="14"/>
      <c r="G26" s="14"/>
      <c r="H26" s="14"/>
    </row>
    <row r="27" s="8" customFormat="true" ht="13.2" hidden="false" customHeight="false" outlineLevel="0" collapsed="false">
      <c r="A27" s="15"/>
      <c r="C27" s="17" t="s">
        <v>33</v>
      </c>
      <c r="D27" s="14" t="s">
        <v>34</v>
      </c>
      <c r="E27" s="14"/>
      <c r="F27" s="14"/>
      <c r="G27" s="14"/>
      <c r="H27" s="14"/>
    </row>
    <row r="28" s="8" customFormat="true" ht="13.2" hidden="false" customHeight="false" outlineLevel="0" collapsed="false">
      <c r="A28" s="15"/>
      <c r="C28" s="17" t="s">
        <v>35</v>
      </c>
      <c r="D28" s="14" t="s">
        <v>36</v>
      </c>
      <c r="E28" s="14"/>
      <c r="F28" s="14"/>
      <c r="G28" s="14"/>
      <c r="H28" s="14"/>
    </row>
    <row r="29" s="8" customFormat="true" ht="13.2" hidden="false" customHeight="false" outlineLevel="0" collapsed="false">
      <c r="A29" s="15"/>
      <c r="C29" s="17" t="s">
        <v>37</v>
      </c>
      <c r="D29" s="14" t="s">
        <v>38</v>
      </c>
      <c r="E29" s="14"/>
      <c r="F29" s="14"/>
    </row>
    <row r="30" s="8" customFormat="true" ht="13.2" hidden="false" customHeight="false" outlineLevel="0" collapsed="false">
      <c r="A30" s="9"/>
      <c r="C30" s="14"/>
      <c r="D30" s="14"/>
      <c r="E30" s="14"/>
      <c r="F30" s="14"/>
      <c r="G30" s="14"/>
    </row>
    <row r="31" s="8" customFormat="true" ht="13.2" hidden="false" customHeight="false" outlineLevel="0" collapsed="false">
      <c r="A31" s="9" t="s">
        <v>39</v>
      </c>
      <c r="C31" s="14"/>
      <c r="D31" s="14"/>
      <c r="E31" s="14"/>
      <c r="F31" s="14"/>
      <c r="G31" s="14"/>
    </row>
    <row r="32" s="8" customFormat="true" ht="13.2" hidden="false" customHeight="false" outlineLevel="0" collapsed="false">
      <c r="A32" s="9"/>
      <c r="B32" s="14" t="s">
        <v>40</v>
      </c>
      <c r="C32" s="14"/>
      <c r="D32" s="14"/>
      <c r="E32" s="14"/>
      <c r="F32" s="14"/>
      <c r="G32" s="14"/>
      <c r="H32" s="14"/>
      <c r="I32" s="14"/>
    </row>
    <row r="33" s="8" customFormat="true" ht="13.2" hidden="false" customHeight="false" outlineLevel="0" collapsed="false">
      <c r="A33" s="9"/>
      <c r="B33" s="14" t="s">
        <v>41</v>
      </c>
      <c r="C33" s="14"/>
      <c r="D33" s="14"/>
      <c r="E33" s="14"/>
      <c r="F33" s="14"/>
      <c r="G33" s="14"/>
      <c r="H33" s="14"/>
      <c r="I33" s="14"/>
    </row>
    <row r="34" s="8" customFormat="true" ht="13.2" hidden="false" customHeight="false" outlineLevel="0" collapsed="false">
      <c r="A34" s="9"/>
      <c r="B34" s="14"/>
      <c r="C34" s="14" t="s">
        <v>42</v>
      </c>
      <c r="D34" s="14"/>
      <c r="E34" s="14"/>
      <c r="F34" s="14"/>
      <c r="G34" s="14"/>
      <c r="H34" s="14"/>
      <c r="I34" s="14"/>
    </row>
    <row r="35" s="8" customFormat="true" ht="13.2" hidden="false" customHeight="false" outlineLevel="0" collapsed="false">
      <c r="A35" s="9"/>
      <c r="B35" s="14"/>
      <c r="C35" s="14" t="s">
        <v>43</v>
      </c>
      <c r="D35" s="14"/>
      <c r="E35" s="14"/>
      <c r="F35" s="14"/>
      <c r="G35" s="14"/>
      <c r="H35" s="14"/>
      <c r="I35" s="14"/>
    </row>
    <row r="36" s="8" customFormat="true" ht="13.2" hidden="false" customHeight="false" outlineLevel="0" collapsed="false">
      <c r="A36" s="9"/>
      <c r="B36" s="14"/>
      <c r="C36" s="14" t="s">
        <v>44</v>
      </c>
      <c r="D36" s="14"/>
      <c r="E36" s="14"/>
      <c r="F36" s="14"/>
      <c r="G36" s="14"/>
      <c r="H36" s="14"/>
      <c r="I36" s="14"/>
    </row>
    <row r="37" s="8" customFormat="true" ht="13.2" hidden="false" customHeight="false" outlineLevel="0" collapsed="false">
      <c r="A37" s="9"/>
      <c r="B37" s="14"/>
      <c r="C37" s="14" t="s">
        <v>45</v>
      </c>
      <c r="D37" s="14"/>
      <c r="E37" s="14"/>
      <c r="F37" s="14"/>
      <c r="G37" s="14"/>
      <c r="H37" s="14"/>
      <c r="I37" s="14"/>
    </row>
    <row r="38" s="8" customFormat="true" ht="13.2" hidden="false" customHeight="false" outlineLevel="0" collapsed="false">
      <c r="A38" s="9"/>
      <c r="B38" s="14"/>
      <c r="C38" s="14" t="s">
        <v>46</v>
      </c>
      <c r="D38" s="14"/>
      <c r="E38" s="14"/>
      <c r="F38" s="14"/>
      <c r="G38" s="14"/>
      <c r="H38" s="14"/>
      <c r="I38" s="14"/>
    </row>
    <row r="39" s="8" customFormat="true" ht="13.2" hidden="false" customHeight="false" outlineLevel="0" collapsed="false">
      <c r="A39" s="9"/>
      <c r="B39" s="14"/>
      <c r="C39" s="14" t="s">
        <v>47</v>
      </c>
      <c r="D39" s="14"/>
      <c r="E39" s="14"/>
      <c r="F39" s="14"/>
      <c r="G39" s="14"/>
      <c r="H39" s="14"/>
      <c r="I39" s="14"/>
    </row>
    <row r="40" s="8" customFormat="true" ht="13.2" hidden="false" customHeight="false" outlineLevel="0" collapsed="false">
      <c r="A40" s="9"/>
      <c r="B40" s="14" t="s">
        <v>48</v>
      </c>
      <c r="C40" s="14"/>
      <c r="D40" s="14"/>
      <c r="E40" s="14"/>
      <c r="F40" s="14"/>
      <c r="G40" s="14"/>
      <c r="H40" s="14"/>
      <c r="I40" s="14"/>
    </row>
    <row r="41" s="8" customFormat="true" ht="13.2" hidden="false" customHeight="false" outlineLevel="0" collapsed="false">
      <c r="A41" s="9"/>
      <c r="B41" s="14" t="s">
        <v>49</v>
      </c>
      <c r="C41" s="14"/>
      <c r="D41" s="14"/>
      <c r="E41" s="14"/>
      <c r="F41" s="14"/>
      <c r="G41" s="14"/>
      <c r="H41" s="14"/>
      <c r="I41" s="14"/>
    </row>
    <row r="42" s="8" customFormat="true" ht="13.2" hidden="false" customHeight="false" outlineLevel="0" collapsed="false">
      <c r="A42" s="9"/>
      <c r="B42" s="14"/>
      <c r="C42" s="14"/>
      <c r="D42" s="14"/>
      <c r="E42" s="14"/>
      <c r="F42" s="14"/>
      <c r="G42" s="14"/>
      <c r="H42" s="14"/>
      <c r="I42" s="14"/>
    </row>
    <row r="43" s="14" customFormat="true" ht="13.2" hidden="false" customHeight="false" outlineLevel="0" collapsed="false">
      <c r="A43" s="9" t="s">
        <v>50</v>
      </c>
    </row>
    <row r="44" s="9" customFormat="true" ht="13.2" hidden="false" customHeight="false" outlineLevel="0" collapsed="false">
      <c r="A44" s="9" t="s">
        <v>3</v>
      </c>
      <c r="B44" s="18"/>
      <c r="C44" s="19" t="s">
        <v>51</v>
      </c>
      <c r="D44" s="19"/>
      <c r="E44" s="19"/>
      <c r="F44" s="19"/>
      <c r="G44" s="19"/>
      <c r="H44" s="19"/>
      <c r="I44" s="19"/>
      <c r="J44" s="19"/>
      <c r="K44" s="19"/>
    </row>
    <row r="45" s="9" customFormat="true" ht="13.2" hidden="false" customHeight="false" outlineLevel="0" collapsed="false">
      <c r="C45" s="19" t="s">
        <v>52</v>
      </c>
      <c r="D45" s="19"/>
      <c r="E45" s="19"/>
      <c r="F45" s="19"/>
      <c r="G45" s="19"/>
      <c r="H45" s="19"/>
      <c r="I45" s="19"/>
      <c r="J45" s="19"/>
      <c r="K45" s="19"/>
      <c r="N45" s="20"/>
    </row>
    <row r="46" s="9" customFormat="true" ht="13.2" hidden="false" customHeight="false" outlineLevel="0" collapsed="false">
      <c r="B46" s="21"/>
      <c r="C46" s="14" t="s">
        <v>53</v>
      </c>
      <c r="E46" s="20"/>
      <c r="F46" s="14" t="s">
        <v>3</v>
      </c>
    </row>
    <row r="47" s="9" customFormat="true" ht="13.2" hidden="false" customHeight="false" outlineLevel="0" collapsed="false">
      <c r="B47" s="22" t="s">
        <v>54</v>
      </c>
      <c r="C47" s="23" t="s">
        <v>55</v>
      </c>
      <c r="D47" s="23"/>
      <c r="E47" s="23"/>
      <c r="F47" s="23"/>
      <c r="G47" s="23"/>
      <c r="H47" s="23"/>
      <c r="I47" s="23"/>
      <c r="J47" s="23"/>
      <c r="K47" s="23"/>
    </row>
    <row r="48" s="9" customFormat="true" ht="13.2" hidden="false" customHeight="false" outlineLevel="0" collapsed="false">
      <c r="B48" s="24" t="s">
        <v>56</v>
      </c>
      <c r="C48" s="23" t="s">
        <v>57</v>
      </c>
      <c r="D48" s="25"/>
      <c r="E48" s="25"/>
      <c r="F48" s="25"/>
      <c r="G48" s="25"/>
      <c r="H48" s="25"/>
      <c r="I48" s="25"/>
      <c r="J48" s="25"/>
      <c r="K48" s="25"/>
    </row>
    <row r="49" s="14" customFormat="true" ht="10.2" hidden="false" customHeight="false" outlineLevel="0" collapsed="false">
      <c r="B49" s="14" t="s">
        <v>58</v>
      </c>
      <c r="C49" s="23" t="s">
        <v>59</v>
      </c>
      <c r="D49" s="26"/>
      <c r="E49" s="26"/>
      <c r="F49" s="26"/>
      <c r="G49" s="26"/>
      <c r="H49" s="26"/>
      <c r="I49" s="26"/>
      <c r="J49" s="26"/>
      <c r="K49" s="26"/>
    </row>
    <row r="50" s="14" customFormat="true" ht="10.2" hidden="false" customHeight="false" outlineLevel="0" collapsed="false">
      <c r="B50" s="14" t="s">
        <v>60</v>
      </c>
      <c r="C50" s="23" t="s">
        <v>61</v>
      </c>
      <c r="D50" s="26"/>
      <c r="E50" s="26"/>
      <c r="F50" s="26"/>
      <c r="G50" s="26"/>
      <c r="H50" s="26"/>
      <c r="I50" s="26"/>
      <c r="J50" s="26"/>
      <c r="K50" s="26"/>
    </row>
    <row r="51" s="9" customFormat="true" ht="13.2" hidden="false" customHeight="false" outlineLevel="0" collapsed="false">
      <c r="B51" s="14" t="s">
        <v>62</v>
      </c>
      <c r="C51" s="27" t="s">
        <v>63</v>
      </c>
      <c r="D51" s="28" t="s">
        <v>64</v>
      </c>
      <c r="E51" s="29"/>
      <c r="F51" s="14"/>
    </row>
    <row r="52" s="9" customFormat="true" ht="13.2" hidden="false" customHeight="false" outlineLevel="0" collapsed="false">
      <c r="C52" s="23"/>
      <c r="D52" s="30"/>
      <c r="E52" s="29"/>
      <c r="F52" s="14"/>
    </row>
    <row r="53" s="8" customFormat="true" ht="10.8" hidden="false" customHeight="false" outlineLevel="0" collapsed="false">
      <c r="A53" s="31" t="s">
        <v>65</v>
      </c>
      <c r="B53" s="31"/>
      <c r="C53" s="32" t="s">
        <v>63</v>
      </c>
      <c r="D53" s="31"/>
      <c r="E53" s="31"/>
      <c r="F53" s="33"/>
      <c r="G53" s="31"/>
      <c r="H53" s="34" t="s">
        <v>3</v>
      </c>
      <c r="I53" s="31"/>
      <c r="J53" s="31"/>
      <c r="K53" s="31"/>
    </row>
    <row r="54" s="8" customFormat="true" ht="10.2" hidden="false" customHeight="false" outlineLevel="0" collapsed="false">
      <c r="F54" s="14"/>
    </row>
    <row r="55" s="14" customFormat="true" ht="10.2" hidden="false" customHeight="false" outlineLevel="0" collapsed="false">
      <c r="A55" s="14" t="s">
        <v>66</v>
      </c>
      <c r="C55" s="35" t="s">
        <v>67</v>
      </c>
      <c r="D55" s="35"/>
      <c r="E55" s="35"/>
      <c r="F55" s="35"/>
      <c r="G55" s="35"/>
      <c r="H55" s="35"/>
      <c r="I55" s="35"/>
      <c r="J55" s="35"/>
      <c r="K55" s="35"/>
    </row>
    <row r="56" s="14" customFormat="true" ht="10.2" hidden="false" customHeight="false" outlineLevel="0" collapsed="false">
      <c r="A56" s="14" t="s">
        <v>68</v>
      </c>
      <c r="C56" s="35" t="s">
        <v>69</v>
      </c>
      <c r="D56" s="35"/>
      <c r="E56" s="35"/>
      <c r="F56" s="35"/>
      <c r="G56" s="35"/>
      <c r="H56" s="35"/>
      <c r="I56" s="35"/>
      <c r="J56" s="35"/>
      <c r="K56" s="35"/>
    </row>
    <row r="57" s="14" customFormat="true" ht="10.2" hidden="false" customHeight="false" outlineLevel="0" collapsed="false">
      <c r="A57" s="14" t="s">
        <v>70</v>
      </c>
      <c r="C57" s="36" t="s">
        <v>71</v>
      </c>
      <c r="D57" s="35"/>
      <c r="E57" s="35"/>
      <c r="F57" s="35"/>
      <c r="G57" s="35"/>
      <c r="H57" s="35"/>
      <c r="I57" s="35"/>
      <c r="J57" s="35"/>
      <c r="K57" s="35"/>
    </row>
    <row r="58" s="14" customFormat="true" ht="10.2" hidden="false" customHeight="false" outlineLevel="0" collapsed="false">
      <c r="A58" s="14" t="s">
        <v>72</v>
      </c>
      <c r="C58" s="35" t="s">
        <v>73</v>
      </c>
      <c r="D58" s="35"/>
      <c r="E58" s="35"/>
      <c r="F58" s="35" t="s">
        <v>3</v>
      </c>
      <c r="G58" s="35"/>
      <c r="H58" s="35"/>
      <c r="I58" s="35"/>
      <c r="J58" s="35"/>
      <c r="K58" s="35"/>
    </row>
    <row r="59" s="14" customFormat="true" ht="10.2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s="14" customFormat="true" ht="10.2" hidden="false" customHeight="false" outlineLevel="0" collapsed="false">
      <c r="C60" s="37"/>
      <c r="D60" s="37"/>
      <c r="E60" s="37"/>
      <c r="K60" s="24" t="s">
        <v>56</v>
      </c>
    </row>
    <row r="61" customFormat="false" ht="13.2" hidden="false" customHeight="false" outlineLevel="0" collapsed="false">
      <c r="A61" s="38" t="s">
        <v>74</v>
      </c>
      <c r="B61" s="38"/>
      <c r="C61" s="38"/>
      <c r="D61" s="39" t="n">
        <v>40351</v>
      </c>
      <c r="E61" s="40" t="s">
        <v>75</v>
      </c>
      <c r="F61" s="40"/>
      <c r="G61" s="40"/>
      <c r="H61" s="40"/>
      <c r="I61" s="40"/>
      <c r="J61" s="40"/>
      <c r="K61" s="40"/>
    </row>
    <row r="62" customFormat="false" ht="13.2" hidden="false" customHeight="false" outlineLevel="0" collapsed="false">
      <c r="A62" s="41"/>
      <c r="B62" s="42"/>
      <c r="C62" s="43" t="s">
        <v>76</v>
      </c>
      <c r="D62" s="35" t="n">
        <v>15</v>
      </c>
      <c r="E62" s="44" t="s">
        <v>77</v>
      </c>
      <c r="F62" s="44"/>
      <c r="G62" s="45"/>
      <c r="H62" s="46" t="s">
        <v>3</v>
      </c>
      <c r="I62" s="47" t="s">
        <v>3</v>
      </c>
      <c r="J62" s="48"/>
      <c r="K62" s="49"/>
    </row>
    <row r="63" customFormat="false" ht="13.2" hidden="false" customHeight="false" outlineLevel="0" collapsed="false">
      <c r="A63" s="41"/>
      <c r="B63" s="42"/>
      <c r="C63" s="43" t="s">
        <v>78</v>
      </c>
      <c r="D63" s="50" t="n">
        <v>1156.06</v>
      </c>
      <c r="E63" s="44" t="s">
        <v>79</v>
      </c>
      <c r="F63" s="45"/>
      <c r="G63" s="45"/>
      <c r="H63" s="51" t="s">
        <v>3</v>
      </c>
      <c r="I63" s="52" t="s">
        <v>3</v>
      </c>
      <c r="J63" s="48"/>
      <c r="K63" s="49"/>
    </row>
    <row r="64" customFormat="false" ht="13.2" hidden="false" customHeight="false" outlineLevel="0" collapsed="false">
      <c r="A64" s="41"/>
      <c r="B64" s="42"/>
      <c r="C64" s="43" t="s">
        <v>78</v>
      </c>
      <c r="D64" s="50" t="n">
        <v>0</v>
      </c>
      <c r="E64" s="44" t="s">
        <v>80</v>
      </c>
      <c r="F64" s="45"/>
      <c r="G64" s="45"/>
      <c r="H64" s="51"/>
      <c r="I64" s="52"/>
      <c r="J64" s="48"/>
      <c r="K64" s="49"/>
    </row>
    <row r="65" customFormat="false" ht="13.2" hidden="false" customHeight="false" outlineLevel="0" collapsed="false">
      <c r="A65" s="41"/>
      <c r="B65" s="42"/>
      <c r="C65" s="43"/>
      <c r="D65" s="53"/>
      <c r="E65" s="37"/>
      <c r="F65" s="54"/>
      <c r="G65" s="54"/>
      <c r="H65" s="55"/>
      <c r="I65" s="56"/>
      <c r="J65" s="57"/>
      <c r="K65" s="58"/>
    </row>
    <row r="66" customFormat="false" ht="13.2" hidden="false" customHeight="false" outlineLevel="0" collapsed="false">
      <c r="A66" s="59"/>
      <c r="B66" s="42"/>
      <c r="C66" s="60" t="s">
        <v>81</v>
      </c>
      <c r="D66" s="53"/>
      <c r="E66" s="37"/>
      <c r="F66" s="54"/>
      <c r="G66" s="54"/>
      <c r="H66" s="55"/>
      <c r="I66" s="56"/>
      <c r="J66" s="57"/>
      <c r="K66" s="58"/>
    </row>
    <row r="67" customFormat="false" ht="13.2" hidden="false" customHeight="false" outlineLevel="0" collapsed="false">
      <c r="A67" s="59"/>
      <c r="B67" s="61"/>
      <c r="C67" s="62" t="s">
        <v>82</v>
      </c>
      <c r="D67" s="63" t="n">
        <f aca="false">SUM(D68:D70)</f>
        <v>1793128.66</v>
      </c>
      <c r="E67" s="64" t="s">
        <v>3</v>
      </c>
      <c r="F67" s="64"/>
      <c r="G67" s="64"/>
      <c r="H67" s="64"/>
      <c r="I67" s="64"/>
      <c r="J67" s="48" t="s">
        <v>3</v>
      </c>
      <c r="K67" s="49"/>
    </row>
    <row r="68" customFormat="false" ht="13.2" hidden="false" customHeight="false" outlineLevel="0" collapsed="false">
      <c r="A68" s="59"/>
      <c r="B68" s="61"/>
      <c r="C68" s="62" t="s">
        <v>83</v>
      </c>
      <c r="D68" s="65" t="n">
        <v>186026.28</v>
      </c>
      <c r="E68" s="44"/>
      <c r="F68" s="45"/>
      <c r="G68" s="45"/>
      <c r="H68" s="51"/>
      <c r="I68" s="52"/>
      <c r="J68" s="48"/>
      <c r="K68" s="49"/>
    </row>
    <row r="69" customFormat="false" ht="13.2" hidden="false" customHeight="false" outlineLevel="0" collapsed="false">
      <c r="A69" s="59"/>
      <c r="B69" s="61"/>
      <c r="C69" s="62" t="s">
        <v>84</v>
      </c>
      <c r="D69" s="65" t="n">
        <v>1222253.26</v>
      </c>
      <c r="E69" s="44"/>
      <c r="F69" s="45"/>
      <c r="G69" s="45"/>
      <c r="H69" s="51"/>
      <c r="I69" s="52"/>
      <c r="J69" s="48"/>
      <c r="K69" s="49"/>
    </row>
    <row r="70" customFormat="false" ht="13.2" hidden="false" customHeight="false" outlineLevel="0" collapsed="false">
      <c r="A70" s="59"/>
      <c r="B70" s="61"/>
      <c r="C70" s="62" t="s">
        <v>85</v>
      </c>
      <c r="D70" s="65" t="n">
        <v>384849.12</v>
      </c>
      <c r="E70" s="64" t="s">
        <v>86</v>
      </c>
      <c r="F70" s="66"/>
      <c r="G70" s="66"/>
      <c r="H70" s="66"/>
      <c r="I70" s="67" t="n">
        <f aca="false">D70</f>
        <v>384849.12</v>
      </c>
      <c r="J70" s="66"/>
      <c r="K70" s="68" t="s">
        <v>87</v>
      </c>
    </row>
    <row r="71" customFormat="false" ht="13.2" hidden="false" customHeight="false" outlineLevel="0" collapsed="false">
      <c r="A71" s="59"/>
      <c r="B71" s="61"/>
      <c r="C71" s="62"/>
      <c r="D71" s="69"/>
      <c r="E71" s="64" t="s">
        <v>88</v>
      </c>
      <c r="F71" s="66"/>
      <c r="G71" s="66"/>
      <c r="H71" s="66"/>
      <c r="I71" s="70"/>
      <c r="J71" s="66"/>
      <c r="K71" s="71" t="n">
        <f aca="false">G107</f>
        <v>40</v>
      </c>
    </row>
    <row r="72" customFormat="false" ht="13.2" hidden="false" customHeight="false" outlineLevel="0" collapsed="false">
      <c r="A72" s="59"/>
      <c r="B72" s="61"/>
      <c r="C72" s="60" t="s">
        <v>89</v>
      </c>
      <c r="D72" s="69" t="n">
        <f aca="false">(D67*D127)+D67</f>
        <v>1891750.7363</v>
      </c>
      <c r="E72" s="64" t="s">
        <v>90</v>
      </c>
      <c r="F72" s="66"/>
      <c r="G72" s="66"/>
      <c r="H72" s="66"/>
      <c r="I72" s="70"/>
      <c r="J72" s="66"/>
      <c r="K72" s="72" t="s">
        <v>91</v>
      </c>
    </row>
    <row r="73" customFormat="false" ht="13.2" hidden="false" customHeight="false" outlineLevel="0" collapsed="false">
      <c r="A73" s="59"/>
      <c r="B73" s="61"/>
      <c r="C73" s="62" t="s">
        <v>92</v>
      </c>
      <c r="D73" s="69" t="n">
        <f aca="false">D72-D67</f>
        <v>98622.0763000001</v>
      </c>
      <c r="E73" s="64" t="s">
        <v>93</v>
      </c>
      <c r="F73" s="66"/>
      <c r="G73" s="66"/>
      <c r="H73" s="66"/>
      <c r="I73" s="70"/>
      <c r="J73" s="66"/>
      <c r="K73" s="72"/>
    </row>
    <row r="74" customFormat="false" ht="13.2" hidden="false" customHeight="false" outlineLevel="0" collapsed="false">
      <c r="A74" s="59"/>
      <c r="B74" s="61"/>
      <c r="C74" s="62"/>
      <c r="D74" s="69"/>
      <c r="E74" s="73"/>
      <c r="F74" s="74"/>
      <c r="G74" s="74"/>
      <c r="H74" s="74"/>
      <c r="I74" s="75"/>
      <c r="J74" s="74"/>
      <c r="K74" s="76"/>
    </row>
    <row r="75" customFormat="false" ht="13.2" hidden="false" customHeight="false" outlineLevel="0" collapsed="false">
      <c r="A75" s="59"/>
      <c r="B75" s="61"/>
      <c r="C75" s="60" t="s">
        <v>94</v>
      </c>
      <c r="D75" s="69"/>
      <c r="E75" s="73"/>
      <c r="F75" s="74"/>
      <c r="G75" s="74"/>
      <c r="H75" s="74"/>
      <c r="I75" s="75"/>
      <c r="J75" s="74"/>
      <c r="K75" s="76"/>
    </row>
    <row r="76" customFormat="false" ht="13.2" hidden="false" customHeight="false" outlineLevel="0" collapsed="false">
      <c r="A76" s="59"/>
      <c r="B76" s="61"/>
      <c r="C76" s="62" t="s">
        <v>95</v>
      </c>
      <c r="D76" s="65" t="n">
        <v>18900</v>
      </c>
      <c r="E76" s="64" t="s">
        <v>96</v>
      </c>
      <c r="F76" s="66"/>
      <c r="G76" s="66"/>
      <c r="H76" s="66"/>
      <c r="I76" s="70"/>
      <c r="J76" s="66"/>
      <c r="K76" s="72"/>
    </row>
    <row r="77" customFormat="false" ht="13.2" hidden="false" customHeight="false" outlineLevel="0" collapsed="false">
      <c r="A77" s="59"/>
      <c r="B77" s="61"/>
      <c r="C77" s="62" t="s">
        <v>97</v>
      </c>
      <c r="D77" s="65" t="n">
        <v>1245</v>
      </c>
      <c r="E77" s="64" t="s">
        <v>98</v>
      </c>
      <c r="F77" s="66"/>
      <c r="G77" s="66"/>
      <c r="H77" s="66"/>
      <c r="I77" s="70"/>
      <c r="J77" s="66"/>
      <c r="K77" s="72"/>
    </row>
    <row r="78" customFormat="false" ht="13.2" hidden="false" customHeight="false" outlineLevel="0" collapsed="false">
      <c r="A78" s="59"/>
      <c r="B78" s="61"/>
      <c r="C78" s="62" t="s">
        <v>99</v>
      </c>
      <c r="D78" s="65" t="n">
        <v>1245</v>
      </c>
      <c r="E78" s="64" t="s">
        <v>98</v>
      </c>
      <c r="F78" s="66"/>
      <c r="G78" s="66"/>
      <c r="H78" s="66"/>
      <c r="I78" s="70"/>
      <c r="J78" s="66"/>
      <c r="K78" s="72"/>
    </row>
    <row r="79" customFormat="false" ht="13.2" hidden="false" customHeight="false" outlineLevel="0" collapsed="false">
      <c r="A79" s="59"/>
      <c r="B79" s="61"/>
      <c r="C79" s="62" t="s">
        <v>100</v>
      </c>
      <c r="D79" s="65" t="n">
        <v>8642.52</v>
      </c>
      <c r="E79" s="64" t="s">
        <v>101</v>
      </c>
      <c r="F79" s="66"/>
      <c r="G79" s="66"/>
      <c r="H79" s="66"/>
      <c r="I79" s="70"/>
      <c r="J79" s="66"/>
      <c r="K79" s="72"/>
    </row>
    <row r="80" customFormat="false" ht="13.2" hidden="false" customHeight="false" outlineLevel="0" collapsed="false">
      <c r="A80" s="59"/>
      <c r="B80" s="61"/>
      <c r="C80" s="62" t="s">
        <v>102</v>
      </c>
      <c r="D80" s="65" t="n">
        <v>435</v>
      </c>
      <c r="E80" s="64" t="s">
        <v>103</v>
      </c>
      <c r="F80" s="66"/>
      <c r="G80" s="66"/>
      <c r="H80" s="66"/>
      <c r="I80" s="70"/>
      <c r="J80" s="66"/>
      <c r="K80" s="72"/>
    </row>
    <row r="81" customFormat="false" ht="13.2" hidden="false" customHeight="false" outlineLevel="0" collapsed="false">
      <c r="A81" s="59"/>
      <c r="B81" s="61"/>
      <c r="C81" s="62" t="s">
        <v>104</v>
      </c>
      <c r="D81" s="63" t="n">
        <f aca="false">SUM(D76:D80)</f>
        <v>30467.52</v>
      </c>
      <c r="E81" s="64"/>
      <c r="F81" s="66"/>
      <c r="G81" s="66"/>
      <c r="H81" s="66"/>
      <c r="I81" s="70"/>
      <c r="J81" s="66"/>
      <c r="K81" s="72"/>
    </row>
    <row r="82" customFormat="false" ht="13.2" hidden="false" customHeight="false" outlineLevel="0" collapsed="false">
      <c r="A82" s="41"/>
      <c r="B82" s="42"/>
      <c r="C82" s="43"/>
      <c r="D82" s="77"/>
      <c r="E82" s="37"/>
      <c r="F82" s="54"/>
      <c r="G82" s="54"/>
      <c r="H82" s="55"/>
      <c r="I82" s="56"/>
      <c r="J82" s="57"/>
      <c r="K82" s="58"/>
    </row>
    <row r="83" customFormat="false" ht="13.2" hidden="false" customHeight="false" outlineLevel="0" collapsed="false">
      <c r="A83" s="41"/>
      <c r="B83" s="61"/>
      <c r="C83" s="60" t="s">
        <v>105</v>
      </c>
      <c r="D83" s="77"/>
      <c r="E83" s="37"/>
      <c r="F83" s="54"/>
      <c r="G83" s="54"/>
      <c r="H83" s="55"/>
      <c r="I83" s="56"/>
      <c r="J83" s="57"/>
      <c r="K83" s="58"/>
    </row>
    <row r="84" customFormat="false" ht="13.2" hidden="false" customHeight="false" outlineLevel="0" collapsed="false">
      <c r="A84" s="41"/>
      <c r="B84" s="78"/>
      <c r="C84" s="79" t="s">
        <v>106</v>
      </c>
      <c r="D84" s="65" t="n">
        <v>60.84</v>
      </c>
      <c r="E84" s="64" t="s">
        <v>107</v>
      </c>
      <c r="F84" s="64"/>
      <c r="G84" s="64"/>
      <c r="H84" s="64"/>
      <c r="I84" s="64"/>
      <c r="J84" s="64"/>
      <c r="K84" s="80" t="s">
        <v>35</v>
      </c>
    </row>
    <row r="85" customFormat="false" ht="13.2" hidden="false" customHeight="false" outlineLevel="0" collapsed="false">
      <c r="A85" s="41"/>
      <c r="B85" s="42"/>
      <c r="C85" s="79" t="s">
        <v>108</v>
      </c>
      <c r="D85" s="81" t="n">
        <f aca="false">D129</f>
        <v>0.017</v>
      </c>
      <c r="E85" s="40" t="s">
        <v>109</v>
      </c>
      <c r="F85" s="40"/>
      <c r="G85" s="40"/>
      <c r="H85" s="40"/>
      <c r="I85" s="40"/>
      <c r="J85" s="40"/>
      <c r="K85" s="82" t="s">
        <v>110</v>
      </c>
    </row>
    <row r="86" customFormat="false" ht="13.2" hidden="false" customHeight="false" outlineLevel="0" collapsed="false">
      <c r="A86" s="41"/>
      <c r="B86" s="42"/>
      <c r="C86" s="62" t="s">
        <v>111</v>
      </c>
      <c r="D86" s="83" t="n">
        <f aca="false">D84*D63</f>
        <v>70334.6904</v>
      </c>
      <c r="E86" s="40" t="s">
        <v>112</v>
      </c>
      <c r="F86" s="40"/>
      <c r="G86" s="40"/>
      <c r="H86" s="40"/>
      <c r="I86" s="40"/>
      <c r="J86" s="40"/>
      <c r="K86" s="84"/>
    </row>
    <row r="87" customFormat="false" ht="13.2" hidden="false" customHeight="false" outlineLevel="0" collapsed="false">
      <c r="A87" s="41"/>
      <c r="B87" s="78"/>
      <c r="C87" s="79" t="s">
        <v>113</v>
      </c>
      <c r="D87" s="81" t="n">
        <v>0.015</v>
      </c>
      <c r="E87" s="44" t="s">
        <v>114</v>
      </c>
      <c r="F87" s="45"/>
      <c r="G87" s="45"/>
      <c r="H87" s="46"/>
      <c r="I87" s="47"/>
      <c r="J87" s="48"/>
      <c r="K87" s="82" t="s">
        <v>110</v>
      </c>
    </row>
    <row r="88" customFormat="false" ht="13.2" hidden="false" customHeight="false" outlineLevel="0" collapsed="false">
      <c r="A88" s="41"/>
      <c r="B88" s="42"/>
      <c r="C88" s="79" t="s">
        <v>115</v>
      </c>
      <c r="D88" s="81" t="n">
        <v>0.015</v>
      </c>
      <c r="E88" s="44" t="s">
        <v>116</v>
      </c>
      <c r="F88" s="45"/>
      <c r="G88" s="45"/>
      <c r="H88" s="46"/>
      <c r="I88" s="47"/>
      <c r="J88" s="48"/>
      <c r="K88" s="82" t="s">
        <v>110</v>
      </c>
    </row>
    <row r="89" customFormat="false" ht="13.2" hidden="false" customHeight="false" outlineLevel="0" collapsed="false">
      <c r="A89" s="41"/>
      <c r="B89" s="42"/>
      <c r="C89" s="79" t="s">
        <v>117</v>
      </c>
      <c r="D89" s="85" t="n">
        <f aca="false">D86*(D87+D88)</f>
        <v>2110.040712</v>
      </c>
      <c r="E89" s="44" t="s">
        <v>118</v>
      </c>
      <c r="F89" s="45"/>
      <c r="G89" s="45"/>
      <c r="H89" s="46"/>
      <c r="I89" s="47"/>
      <c r="J89" s="48"/>
      <c r="K89" s="49"/>
    </row>
    <row r="90" customFormat="false" ht="13.2" hidden="false" customHeight="false" outlineLevel="0" collapsed="false">
      <c r="A90" s="59"/>
      <c r="B90" s="61"/>
      <c r="C90" s="60" t="s">
        <v>119</v>
      </c>
      <c r="D90" s="83" t="n">
        <f aca="false">D86-D89</f>
        <v>68224.649688</v>
      </c>
      <c r="E90" s="44" t="s">
        <v>120</v>
      </c>
      <c r="F90" s="45"/>
      <c r="G90" s="45"/>
      <c r="H90" s="46"/>
      <c r="I90" s="47"/>
      <c r="J90" s="48"/>
      <c r="K90" s="49"/>
    </row>
    <row r="91" customFormat="false" ht="13.2" hidden="false" customHeight="false" outlineLevel="0" collapsed="false">
      <c r="A91" s="59"/>
      <c r="B91" s="61"/>
      <c r="C91" s="60" t="s">
        <v>121</v>
      </c>
      <c r="D91" s="83"/>
      <c r="E91" s="44" t="s">
        <v>3</v>
      </c>
      <c r="F91" s="45"/>
      <c r="G91" s="45"/>
      <c r="H91" s="46"/>
      <c r="I91" s="47"/>
      <c r="J91" s="48" t="s">
        <v>3</v>
      </c>
      <c r="K91" s="49"/>
    </row>
    <row r="92" customFormat="false" ht="13.2" hidden="false" customHeight="false" outlineLevel="0" collapsed="false">
      <c r="A92" s="41"/>
      <c r="B92" s="42"/>
      <c r="C92" s="62" t="s">
        <v>122</v>
      </c>
      <c r="D92" s="86" t="n">
        <v>400</v>
      </c>
      <c r="E92" s="64" t="s">
        <v>123</v>
      </c>
      <c r="F92" s="87"/>
      <c r="G92" s="87"/>
      <c r="H92" s="87"/>
      <c r="I92" s="87"/>
      <c r="J92" s="88" t="s">
        <v>3</v>
      </c>
      <c r="K92" s="80" t="s">
        <v>124</v>
      </c>
    </row>
    <row r="93" customFormat="false" ht="13.2" hidden="false" customHeight="false" outlineLevel="0" collapsed="false">
      <c r="A93" s="41"/>
      <c r="B93" s="42"/>
      <c r="C93" s="43"/>
      <c r="D93" s="89"/>
      <c r="E93" s="90"/>
      <c r="F93" s="74"/>
      <c r="G93" s="74"/>
      <c r="H93" s="74"/>
      <c r="I93" s="74"/>
      <c r="J93" s="74"/>
      <c r="K93" s="74"/>
    </row>
    <row r="94" s="97" customFormat="true" ht="13.2" hidden="false" customHeight="false" outlineLevel="0" collapsed="false">
      <c r="A94" s="91" t="s">
        <v>125</v>
      </c>
      <c r="B94" s="61"/>
      <c r="C94" s="60"/>
      <c r="D94" s="63"/>
      <c r="E94" s="92" t="s">
        <v>126</v>
      </c>
      <c r="F94" s="93" t="s">
        <v>3</v>
      </c>
      <c r="G94" s="93"/>
      <c r="H94" s="94"/>
      <c r="I94" s="95"/>
      <c r="J94" s="96" t="s">
        <v>63</v>
      </c>
      <c r="K94" s="95"/>
    </row>
    <row r="95" customFormat="false" ht="13.2" hidden="false" customHeight="false" outlineLevel="0" collapsed="false">
      <c r="A95" s="98" t="s">
        <v>127</v>
      </c>
      <c r="B95" s="99"/>
      <c r="C95" s="100" t="s">
        <v>128</v>
      </c>
      <c r="D95" s="101" t="n">
        <v>83237</v>
      </c>
      <c r="E95" s="102" t="n">
        <f aca="false">D95/D111</f>
        <v>0.0440020475751278</v>
      </c>
      <c r="F95" s="103" t="s">
        <v>129</v>
      </c>
      <c r="G95" s="103"/>
      <c r="H95" s="87"/>
      <c r="I95" s="87"/>
      <c r="J95" s="87"/>
      <c r="K95" s="104" t="s">
        <v>130</v>
      </c>
    </row>
    <row r="96" customFormat="false" ht="13.2" hidden="false" customHeight="false" outlineLevel="0" collapsed="false">
      <c r="A96" s="105"/>
      <c r="B96" s="106"/>
      <c r="C96" s="107" t="s">
        <v>131</v>
      </c>
      <c r="D96" s="108" t="n">
        <v>0</v>
      </c>
      <c r="E96" s="102" t="n">
        <f aca="false">D96/D111</f>
        <v>0</v>
      </c>
      <c r="F96" s="103" t="s">
        <v>132</v>
      </c>
      <c r="G96" s="103"/>
      <c r="H96" s="87"/>
      <c r="I96" s="87"/>
      <c r="J96" s="87"/>
      <c r="K96" s="104" t="s">
        <v>130</v>
      </c>
    </row>
    <row r="97" customFormat="false" ht="13.2" hidden="false" customHeight="false" outlineLevel="0" collapsed="false">
      <c r="A97" s="105"/>
      <c r="B97" s="106"/>
      <c r="C97" s="107" t="s">
        <v>133</v>
      </c>
      <c r="D97" s="108" t="n">
        <v>75000</v>
      </c>
      <c r="E97" s="102" t="n">
        <f aca="false">D97/D111</f>
        <v>0.0396476755305283</v>
      </c>
      <c r="F97" s="103"/>
      <c r="G97" s="103"/>
      <c r="H97" s="87"/>
      <c r="I97" s="87"/>
      <c r="J97" s="87"/>
      <c r="K97" s="109" t="s">
        <v>3</v>
      </c>
    </row>
    <row r="98" customFormat="false" ht="13.2" hidden="false" customHeight="false" outlineLevel="0" collapsed="false">
      <c r="A98" s="105"/>
      <c r="B98" s="106"/>
      <c r="C98" s="107" t="s">
        <v>134</v>
      </c>
      <c r="D98" s="108" t="n">
        <v>60116</v>
      </c>
      <c r="E98" s="102" t="n">
        <f aca="false">D98/D111</f>
        <v>0.0317794621625765</v>
      </c>
      <c r="F98" s="103" t="s">
        <v>132</v>
      </c>
      <c r="G98" s="103"/>
      <c r="H98" s="87"/>
      <c r="I98" s="87"/>
      <c r="J98" s="87"/>
      <c r="K98" s="104" t="s">
        <v>130</v>
      </c>
    </row>
    <row r="99" customFormat="false" ht="13.2" hidden="false" customHeight="false" outlineLevel="0" collapsed="false">
      <c r="A99" s="105"/>
      <c r="B99" s="106"/>
      <c r="C99" s="107" t="s">
        <v>135</v>
      </c>
      <c r="D99" s="108" t="n">
        <v>0</v>
      </c>
      <c r="E99" s="102" t="n">
        <f aca="false">D99/D111</f>
        <v>0</v>
      </c>
      <c r="F99" s="103" t="s">
        <v>132</v>
      </c>
      <c r="G99" s="103"/>
      <c r="H99" s="87"/>
      <c r="I99" s="87"/>
      <c r="J99" s="87"/>
      <c r="K99" s="104" t="s">
        <v>130</v>
      </c>
    </row>
    <row r="100" customFormat="false" ht="13.2" hidden="false" customHeight="false" outlineLevel="0" collapsed="false">
      <c r="A100" s="105"/>
      <c r="B100" s="106"/>
      <c r="C100" s="107" t="s">
        <v>136</v>
      </c>
      <c r="D100" s="108" t="n">
        <v>0</v>
      </c>
      <c r="E100" s="102" t="n">
        <f aca="false">D100/D111</f>
        <v>0</v>
      </c>
      <c r="F100" s="103" t="s">
        <v>132</v>
      </c>
      <c r="G100" s="103"/>
      <c r="H100" s="87"/>
      <c r="I100" s="87"/>
      <c r="J100" s="87"/>
      <c r="K100" s="104" t="s">
        <v>130</v>
      </c>
    </row>
    <row r="101" customFormat="false" ht="13.2" hidden="false" customHeight="false" outlineLevel="0" collapsed="false">
      <c r="A101" s="105"/>
      <c r="B101" s="106"/>
      <c r="C101" s="107" t="s">
        <v>137</v>
      </c>
      <c r="D101" s="108" t="n">
        <v>0</v>
      </c>
      <c r="E101" s="102" t="n">
        <f aca="false">D101/D111</f>
        <v>0</v>
      </c>
      <c r="F101" s="103" t="s">
        <v>132</v>
      </c>
      <c r="G101" s="103"/>
      <c r="H101" s="87"/>
      <c r="I101" s="87"/>
      <c r="J101" s="87"/>
      <c r="K101" s="104" t="s">
        <v>130</v>
      </c>
    </row>
    <row r="102" customFormat="false" ht="13.2" hidden="false" customHeight="false" outlineLevel="0" collapsed="false">
      <c r="A102" s="105"/>
      <c r="B102" s="106"/>
      <c r="C102" s="107" t="s">
        <v>138</v>
      </c>
      <c r="D102" s="108" t="n">
        <v>36000</v>
      </c>
      <c r="E102" s="102" t="n">
        <f aca="false">D102/D111</f>
        <v>0.0190308842546536</v>
      </c>
      <c r="F102" s="103" t="s">
        <v>139</v>
      </c>
      <c r="G102" s="103"/>
      <c r="H102" s="87"/>
      <c r="I102" s="87"/>
      <c r="J102" s="87"/>
      <c r="K102" s="104" t="s">
        <v>130</v>
      </c>
    </row>
    <row r="103" customFormat="false" ht="13.2" hidden="false" customHeight="false" outlineLevel="0" collapsed="false">
      <c r="A103" s="110"/>
      <c r="B103" s="111"/>
      <c r="C103" s="112" t="s">
        <v>140</v>
      </c>
      <c r="D103" s="113" t="n">
        <v>0</v>
      </c>
      <c r="E103" s="102" t="n">
        <f aca="false">D103/D111</f>
        <v>0</v>
      </c>
      <c r="F103" s="103" t="s">
        <v>141</v>
      </c>
      <c r="G103" s="103"/>
      <c r="H103" s="87"/>
      <c r="I103" s="87"/>
      <c r="J103" s="87"/>
      <c r="K103" s="104" t="s">
        <v>130</v>
      </c>
    </row>
    <row r="104" customFormat="false" ht="13.2" hidden="false" customHeight="false" outlineLevel="0" collapsed="false">
      <c r="A104" s="41"/>
      <c r="B104" s="42"/>
      <c r="C104" s="43" t="s">
        <v>142</v>
      </c>
      <c r="D104" s="63" t="n">
        <f aca="false">SUM(D95:D103)</f>
        <v>254353</v>
      </c>
      <c r="E104" s="102" t="n">
        <f aca="false">SUM(E95:E103)</f>
        <v>0.134460069522886</v>
      </c>
      <c r="F104" s="103" t="s">
        <v>143</v>
      </c>
      <c r="G104" s="103"/>
      <c r="H104" s="87"/>
      <c r="I104" s="114" t="n">
        <f aca="false">E97</f>
        <v>0.0396476755305283</v>
      </c>
      <c r="J104" s="103" t="s">
        <v>144</v>
      </c>
      <c r="K104" s="66"/>
    </row>
    <row r="105" customFormat="false" ht="13.2" hidden="false" customHeight="false" outlineLevel="0" collapsed="false">
      <c r="A105" s="115" t="s">
        <v>145</v>
      </c>
      <c r="B105" s="116"/>
      <c r="C105" s="117" t="s">
        <v>146</v>
      </c>
      <c r="D105" s="118" t="n">
        <v>87308.97</v>
      </c>
      <c r="E105" s="102" t="n">
        <f aca="false">D105/D111</f>
        <v>0.0461546361795284</v>
      </c>
      <c r="F105" s="103" t="s">
        <v>147</v>
      </c>
      <c r="G105" s="103"/>
      <c r="H105" s="87"/>
      <c r="I105" s="87"/>
      <c r="J105" s="87"/>
      <c r="K105" s="104" t="s">
        <v>148</v>
      </c>
    </row>
    <row r="106" customFormat="false" ht="13.2" hidden="false" customHeight="false" outlineLevel="0" collapsed="false">
      <c r="A106" s="91" t="s">
        <v>149</v>
      </c>
      <c r="B106" s="42"/>
      <c r="C106" s="43"/>
      <c r="D106" s="89"/>
      <c r="E106" s="102" t="s">
        <v>3</v>
      </c>
      <c r="F106" s="119" t="s">
        <v>150</v>
      </c>
      <c r="G106" s="119" t="s">
        <v>151</v>
      </c>
      <c r="H106" s="120" t="s">
        <v>152</v>
      </c>
      <c r="I106" s="121"/>
      <c r="J106" s="66"/>
      <c r="K106" s="66"/>
    </row>
    <row r="107" customFormat="false" ht="13.2" hidden="false" customHeight="false" outlineLevel="0" collapsed="false">
      <c r="A107" s="98" t="s">
        <v>3</v>
      </c>
      <c r="B107" s="99"/>
      <c r="C107" s="100" t="s">
        <v>153</v>
      </c>
      <c r="D107" s="101" t="n">
        <v>1097200</v>
      </c>
      <c r="E107" s="102" t="n">
        <f aca="false">D107/D111</f>
        <v>0.580019061227942</v>
      </c>
      <c r="F107" s="122" t="n">
        <v>0.031</v>
      </c>
      <c r="G107" s="123" t="n">
        <v>40</v>
      </c>
      <c r="H107" s="124" t="s">
        <v>154</v>
      </c>
      <c r="I107" s="124"/>
      <c r="J107" s="125"/>
      <c r="K107" s="104" t="s">
        <v>155</v>
      </c>
    </row>
    <row r="108" customFormat="false" ht="13.2" hidden="false" customHeight="false" outlineLevel="0" collapsed="false">
      <c r="A108" s="105"/>
      <c r="B108" s="106"/>
      <c r="C108" s="107" t="s">
        <v>156</v>
      </c>
      <c r="D108" s="108" t="n">
        <v>302800</v>
      </c>
      <c r="E108" s="102" t="n">
        <f aca="false">D108/D111</f>
        <v>0.160070882008586</v>
      </c>
      <c r="F108" s="122" t="n">
        <v>0.031</v>
      </c>
      <c r="G108" s="123" t="n">
        <v>50</v>
      </c>
      <c r="H108" s="124" t="s">
        <v>157</v>
      </c>
      <c r="I108" s="126"/>
      <c r="J108" s="66"/>
      <c r="K108" s="104" t="s">
        <v>155</v>
      </c>
    </row>
    <row r="109" customFormat="false" ht="13.2" hidden="false" customHeight="false" outlineLevel="0" collapsed="false">
      <c r="A109" s="105"/>
      <c r="B109" s="106"/>
      <c r="C109" s="107" t="s">
        <v>158</v>
      </c>
      <c r="D109" s="108" t="n">
        <v>150000</v>
      </c>
      <c r="E109" s="102" t="n">
        <f aca="false">D109/D111</f>
        <v>0.0792953510610567</v>
      </c>
      <c r="F109" s="122" t="n">
        <v>0.01</v>
      </c>
      <c r="G109" s="123" t="n">
        <v>25</v>
      </c>
      <c r="H109" s="124" t="s">
        <v>159</v>
      </c>
      <c r="I109" s="126"/>
      <c r="J109" s="66"/>
      <c r="K109" s="104" t="s">
        <v>155</v>
      </c>
    </row>
    <row r="110" customFormat="false" ht="13.2" hidden="false" customHeight="false" outlineLevel="0" collapsed="false">
      <c r="A110" s="105"/>
      <c r="B110" s="106"/>
      <c r="C110" s="107" t="s">
        <v>160</v>
      </c>
      <c r="D110" s="108" t="n">
        <v>0</v>
      </c>
      <c r="E110" s="102" t="n">
        <f aca="false">D110/D111</f>
        <v>0</v>
      </c>
      <c r="F110" s="122" t="n">
        <v>0.04</v>
      </c>
      <c r="G110" s="123" t="n">
        <v>15</v>
      </c>
      <c r="H110" s="124" t="s">
        <v>161</v>
      </c>
      <c r="I110" s="126"/>
      <c r="J110" s="66"/>
      <c r="K110" s="104" t="s">
        <v>155</v>
      </c>
    </row>
    <row r="111" customFormat="false" ht="13.2" hidden="false" customHeight="false" outlineLevel="0" collapsed="false">
      <c r="A111" s="115" t="s">
        <v>104</v>
      </c>
      <c r="B111" s="116"/>
      <c r="C111" s="127" t="s">
        <v>162</v>
      </c>
      <c r="D111" s="128" t="n">
        <f aca="false">SUM(D104:D110)</f>
        <v>1891661.97</v>
      </c>
      <c r="E111" s="129" t="n">
        <f aca="false">SUM(E95:E110)-E104</f>
        <v>1</v>
      </c>
      <c r="F111" s="87"/>
      <c r="G111" s="66"/>
      <c r="H111" s="66"/>
      <c r="I111" s="66"/>
      <c r="J111" s="66"/>
      <c r="K111" s="66"/>
    </row>
    <row r="112" customFormat="false" ht="13.2" hidden="false" customHeight="false" outlineLevel="0" collapsed="false">
      <c r="A112" s="11"/>
      <c r="B112" s="106"/>
      <c r="C112" s="107"/>
      <c r="D112" s="63"/>
      <c r="E112" s="130"/>
      <c r="F112" s="87"/>
      <c r="G112" s="66"/>
      <c r="H112" s="66"/>
      <c r="I112" s="66"/>
      <c r="J112" s="66"/>
      <c r="K112" s="66"/>
    </row>
    <row r="113" customFormat="false" ht="13.2" hidden="false" customHeight="false" outlineLevel="0" collapsed="false">
      <c r="A113" s="11" t="s">
        <v>163</v>
      </c>
      <c r="B113" s="106"/>
      <c r="C113" s="107"/>
      <c r="D113" s="63"/>
      <c r="E113" s="130"/>
      <c r="F113" s="87"/>
      <c r="G113" s="66"/>
      <c r="H113" s="66"/>
      <c r="I113" s="66"/>
      <c r="J113" s="66"/>
      <c r="K113" s="66"/>
    </row>
    <row r="114" customFormat="false" ht="13.2" hidden="false" customHeight="false" outlineLevel="0" collapsed="false">
      <c r="A114" s="41"/>
      <c r="B114" s="42"/>
      <c r="C114" s="43" t="s">
        <v>164</v>
      </c>
      <c r="D114" s="63" t="n">
        <f aca="false">SUM(D107:D110)</f>
        <v>1550000</v>
      </c>
      <c r="E114" s="131" t="n">
        <f aca="false">D114/D111</f>
        <v>0.819385294297585</v>
      </c>
      <c r="F114" s="103" t="s">
        <v>165</v>
      </c>
      <c r="G114" s="103"/>
      <c r="H114" s="66"/>
      <c r="I114" s="66"/>
      <c r="J114" s="66"/>
      <c r="K114" s="66"/>
    </row>
    <row r="115" customFormat="false" ht="13.2" hidden="false" customHeight="false" outlineLevel="0" collapsed="false">
      <c r="A115" s="41"/>
      <c r="B115" s="78"/>
      <c r="C115" s="79" t="s">
        <v>166</v>
      </c>
      <c r="D115" s="63" t="n">
        <f aca="false">D105</f>
        <v>87308.97</v>
      </c>
      <c r="E115" s="131" t="n">
        <f aca="false">E105</f>
        <v>0.0461546361795284</v>
      </c>
      <c r="F115" s="103" t="s">
        <v>167</v>
      </c>
      <c r="G115" s="103"/>
      <c r="H115" s="66"/>
      <c r="I115" s="66"/>
      <c r="J115" s="66"/>
      <c r="K115" s="66"/>
    </row>
    <row r="116" customFormat="false" ht="13.2" hidden="false" customHeight="false" outlineLevel="0" collapsed="false">
      <c r="A116" s="41"/>
      <c r="B116" s="42"/>
      <c r="C116" s="43" t="s">
        <v>168</v>
      </c>
      <c r="D116" s="63" t="n">
        <f aca="false">D104</f>
        <v>254353</v>
      </c>
      <c r="E116" s="131" t="n">
        <f aca="false">E104</f>
        <v>0.134460069522886</v>
      </c>
      <c r="F116" s="103" t="s">
        <v>169</v>
      </c>
      <c r="G116" s="103"/>
      <c r="H116" s="66"/>
      <c r="I116" s="66"/>
      <c r="J116" s="66"/>
      <c r="K116" s="66"/>
    </row>
    <row r="117" customFormat="false" ht="13.2" hidden="false" customHeight="false" outlineLevel="0" collapsed="false">
      <c r="A117" s="41"/>
      <c r="B117" s="42"/>
      <c r="C117" s="43" t="s">
        <v>170</v>
      </c>
      <c r="D117" s="63" t="n">
        <f aca="false">D97</f>
        <v>75000</v>
      </c>
      <c r="E117" s="131" t="n">
        <f aca="false">E97</f>
        <v>0.0396476755305283</v>
      </c>
      <c r="F117" s="103" t="s">
        <v>171</v>
      </c>
      <c r="G117" s="103"/>
      <c r="H117" s="66"/>
      <c r="I117" s="66"/>
      <c r="J117" s="66"/>
      <c r="K117" s="66"/>
    </row>
    <row r="118" customFormat="false" ht="13.2" hidden="false" customHeight="false" outlineLevel="0" collapsed="false">
      <c r="A118" s="41"/>
      <c r="B118" s="42"/>
      <c r="C118" s="43"/>
      <c r="D118" s="63"/>
      <c r="E118" s="102"/>
      <c r="F118" s="103"/>
      <c r="G118" s="103"/>
      <c r="H118" s="66"/>
      <c r="I118" s="66"/>
      <c r="J118" s="66"/>
      <c r="K118" s="66"/>
    </row>
    <row r="119" customFormat="false" ht="13.2" hidden="false" customHeight="false" outlineLevel="0" collapsed="false">
      <c r="A119" s="91" t="s">
        <v>172</v>
      </c>
      <c r="B119" s="42"/>
      <c r="C119" s="43"/>
      <c r="D119" s="63"/>
      <c r="E119" s="132" t="s">
        <v>173</v>
      </c>
      <c r="F119" s="132"/>
      <c r="G119" s="132"/>
      <c r="H119" s="132"/>
      <c r="I119" s="132"/>
      <c r="J119" s="132"/>
      <c r="K119" s="66"/>
    </row>
    <row r="120" customFormat="false" ht="13.2" hidden="false" customHeight="false" outlineLevel="0" collapsed="false">
      <c r="A120" s="41"/>
      <c r="B120" s="42"/>
      <c r="C120" s="43" t="s">
        <v>174</v>
      </c>
      <c r="D120" s="133" t="n">
        <f aca="false">D132*D114</f>
        <v>31000</v>
      </c>
      <c r="E120" s="64" t="s">
        <v>175</v>
      </c>
      <c r="F120" s="87"/>
      <c r="G120" s="87"/>
      <c r="H120" s="87"/>
      <c r="I120" s="87"/>
      <c r="J120" s="66"/>
      <c r="K120" s="104" t="s">
        <v>176</v>
      </c>
    </row>
    <row r="121" customFormat="false" ht="13.2" hidden="false" customHeight="false" outlineLevel="0" collapsed="false">
      <c r="A121" s="41"/>
      <c r="B121" s="42"/>
      <c r="C121" s="43" t="s">
        <v>3</v>
      </c>
      <c r="D121" s="89" t="s">
        <v>3</v>
      </c>
      <c r="E121" s="90" t="s">
        <v>3</v>
      </c>
      <c r="F121" s="74"/>
      <c r="G121" s="74"/>
      <c r="H121" s="74"/>
      <c r="I121" s="74"/>
      <c r="J121" s="74"/>
      <c r="K121" s="74"/>
    </row>
    <row r="122" customFormat="false" ht="13.2" hidden="false" customHeight="false" outlineLevel="0" collapsed="false">
      <c r="A122" s="134" t="s">
        <v>177</v>
      </c>
      <c r="B122" s="134"/>
      <c r="C122" s="135" t="s">
        <v>178</v>
      </c>
      <c r="D122" s="123" t="n">
        <v>2010</v>
      </c>
      <c r="E122" s="40" t="s">
        <v>179</v>
      </c>
      <c r="F122" s="136"/>
      <c r="G122" s="136"/>
      <c r="H122" s="137"/>
      <c r="I122" s="138"/>
      <c r="J122" s="139"/>
      <c r="K122" s="140"/>
    </row>
    <row r="123" customFormat="false" ht="13.2" hidden="false" customHeight="false" outlineLevel="0" collapsed="false">
      <c r="A123" s="41"/>
      <c r="B123" s="42"/>
      <c r="C123" s="43" t="s">
        <v>180</v>
      </c>
      <c r="D123" s="141" t="n">
        <v>0.0359</v>
      </c>
      <c r="E123" s="142" t="s">
        <v>181</v>
      </c>
      <c r="F123" s="142"/>
      <c r="G123" s="142"/>
      <c r="H123" s="142"/>
      <c r="I123" s="142"/>
      <c r="J123" s="96" t="s">
        <v>63</v>
      </c>
      <c r="K123" s="143" t="s">
        <v>3</v>
      </c>
    </row>
    <row r="124" customFormat="false" ht="13.2" hidden="false" customHeight="false" outlineLevel="0" collapsed="false">
      <c r="A124" s="41"/>
      <c r="B124" s="42"/>
      <c r="C124" s="43" t="s">
        <v>182</v>
      </c>
      <c r="D124" s="144" t="n">
        <v>0.0275</v>
      </c>
      <c r="E124" s="145" t="s">
        <v>183</v>
      </c>
      <c r="F124" s="66"/>
      <c r="G124" s="66"/>
      <c r="H124" s="66"/>
      <c r="I124" s="66"/>
      <c r="J124" s="146"/>
      <c r="K124" s="82" t="s">
        <v>110</v>
      </c>
    </row>
    <row r="125" customFormat="false" ht="13.2" hidden="false" customHeight="false" outlineLevel="0" collapsed="false">
      <c r="A125" s="41"/>
      <c r="B125" s="42"/>
      <c r="C125" s="43" t="s">
        <v>184</v>
      </c>
      <c r="D125" s="147" t="n">
        <f aca="false">D67+(D67*D126)-D105</f>
        <v>2057272.90736</v>
      </c>
      <c r="E125" s="145" t="s">
        <v>185</v>
      </c>
      <c r="F125" s="66"/>
      <c r="G125" s="66"/>
      <c r="H125" s="66"/>
      <c r="I125" s="66"/>
      <c r="J125" s="146"/>
      <c r="K125" s="84"/>
    </row>
    <row r="126" customFormat="false" ht="13.2" hidden="false" customHeight="false" outlineLevel="0" collapsed="false">
      <c r="A126" s="41"/>
      <c r="B126" s="42"/>
      <c r="C126" s="43" t="s">
        <v>186</v>
      </c>
      <c r="D126" s="141" t="n">
        <v>0.196</v>
      </c>
      <c r="E126" s="145" t="s">
        <v>187</v>
      </c>
      <c r="F126" s="66"/>
      <c r="G126" s="66"/>
      <c r="H126" s="66"/>
      <c r="I126" s="66"/>
      <c r="J126" s="146"/>
      <c r="K126" s="84"/>
    </row>
    <row r="127" customFormat="false" ht="13.2" hidden="false" customHeight="false" outlineLevel="0" collapsed="false">
      <c r="A127" s="41"/>
      <c r="B127" s="42"/>
      <c r="C127" s="43" t="s">
        <v>188</v>
      </c>
      <c r="D127" s="141" t="n">
        <v>0.055</v>
      </c>
      <c r="E127" s="145" t="s">
        <v>187</v>
      </c>
      <c r="F127" s="66"/>
      <c r="G127" s="66"/>
      <c r="H127" s="66"/>
      <c r="I127" s="66"/>
      <c r="J127" s="146"/>
      <c r="K127" s="148"/>
    </row>
    <row r="128" customFormat="false" ht="13.2" hidden="false" customHeight="false" outlineLevel="0" collapsed="false">
      <c r="A128" s="41"/>
      <c r="B128" s="42"/>
      <c r="C128" s="43" t="s">
        <v>189</v>
      </c>
      <c r="D128" s="144" t="n">
        <f aca="false">D126-D127</f>
        <v>0.141</v>
      </c>
      <c r="E128" s="145" t="s">
        <v>190</v>
      </c>
      <c r="F128" s="66"/>
      <c r="G128" s="66"/>
      <c r="H128" s="66"/>
      <c r="I128" s="66"/>
      <c r="J128" s="146"/>
      <c r="K128" s="148"/>
    </row>
    <row r="129" customFormat="false" ht="13.2" hidden="false" customHeight="false" outlineLevel="0" collapsed="false">
      <c r="A129" s="41"/>
      <c r="B129" s="42"/>
      <c r="C129" s="43" t="s">
        <v>191</v>
      </c>
      <c r="D129" s="144" t="n">
        <v>0.017</v>
      </c>
      <c r="E129" s="149" t="s">
        <v>192</v>
      </c>
      <c r="F129" s="150"/>
      <c r="G129" s="151"/>
      <c r="H129" s="152"/>
      <c r="I129" s="153"/>
      <c r="J129" s="154"/>
      <c r="K129" s="155" t="s">
        <v>110</v>
      </c>
    </row>
    <row r="130" customFormat="false" ht="13.2" hidden="false" customHeight="false" outlineLevel="0" collapsed="false">
      <c r="A130" s="41"/>
      <c r="B130" s="42"/>
      <c r="C130" s="43" t="s">
        <v>193</v>
      </c>
      <c r="D130" s="144" t="n">
        <v>0.015</v>
      </c>
      <c r="E130" s="149" t="s">
        <v>192</v>
      </c>
      <c r="F130" s="150"/>
      <c r="G130" s="151"/>
      <c r="H130" s="152"/>
      <c r="I130" s="153"/>
      <c r="J130" s="154"/>
      <c r="K130" s="155" t="s">
        <v>110</v>
      </c>
      <c r="L130" s="156"/>
    </row>
    <row r="131" customFormat="false" ht="13.2" hidden="false" customHeight="false" outlineLevel="0" collapsed="false">
      <c r="A131" s="41"/>
      <c r="B131" s="42"/>
      <c r="C131" s="43" t="s">
        <v>194</v>
      </c>
      <c r="D131" s="144" t="n">
        <v>0.015</v>
      </c>
      <c r="E131" s="149" t="s">
        <v>192</v>
      </c>
      <c r="F131" s="150"/>
      <c r="G131" s="151"/>
      <c r="H131" s="152"/>
      <c r="I131" s="153"/>
      <c r="J131" s="154"/>
      <c r="K131" s="155" t="s">
        <v>110</v>
      </c>
      <c r="L131" s="156"/>
    </row>
    <row r="132" customFormat="false" ht="13.2" hidden="false" customHeight="false" outlineLevel="0" collapsed="false">
      <c r="A132" s="41"/>
      <c r="B132" s="42"/>
      <c r="C132" s="43" t="s">
        <v>195</v>
      </c>
      <c r="D132" s="144" t="n">
        <v>0.02</v>
      </c>
      <c r="E132" s="149" t="s">
        <v>196</v>
      </c>
      <c r="F132" s="150"/>
      <c r="G132" s="151"/>
      <c r="H132" s="152"/>
      <c r="I132" s="153"/>
      <c r="J132" s="154"/>
      <c r="K132" s="155" t="s">
        <v>110</v>
      </c>
      <c r="L132" s="156"/>
    </row>
    <row r="133" customFormat="false" ht="13.2" hidden="false" customHeight="false" outlineLevel="0" collapsed="false">
      <c r="A133" s="41"/>
      <c r="B133" s="42"/>
      <c r="C133" s="43" t="s">
        <v>197</v>
      </c>
      <c r="D133" s="147" t="n">
        <f aca="false">G107</f>
        <v>40</v>
      </c>
      <c r="E133" s="149" t="s">
        <v>198</v>
      </c>
      <c r="F133" s="150"/>
      <c r="G133" s="151"/>
      <c r="H133" s="152"/>
      <c r="I133" s="153"/>
      <c r="J133" s="154"/>
      <c r="K133" s="157"/>
      <c r="L133" s="156"/>
    </row>
    <row r="134" customFormat="false" ht="13.2" hidden="false" customHeight="false" outlineLevel="0" collapsed="false">
      <c r="A134" s="41"/>
      <c r="B134" s="42"/>
      <c r="C134" s="43"/>
      <c r="D134" s="144"/>
      <c r="E134" s="158"/>
      <c r="F134" s="159"/>
      <c r="G134" s="160"/>
      <c r="H134" s="161"/>
      <c r="I134" s="162"/>
      <c r="J134" s="163"/>
      <c r="K134" s="164"/>
    </row>
    <row r="135" s="174" customFormat="true" ht="10.8" hidden="false" customHeight="false" outlineLevel="0" collapsed="false">
      <c r="A135" s="165" t="s">
        <v>199</v>
      </c>
      <c r="B135" s="166"/>
      <c r="C135" s="167"/>
      <c r="D135" s="168"/>
      <c r="E135" s="169"/>
      <c r="F135" s="32" t="s">
        <v>63</v>
      </c>
      <c r="G135" s="170"/>
      <c r="H135" s="171"/>
      <c r="I135" s="172"/>
      <c r="J135" s="173"/>
      <c r="K135" s="170"/>
    </row>
    <row r="136" customFormat="false" ht="13.2" hidden="false" customHeight="false" outlineLevel="0" collapsed="false">
      <c r="A136" s="175" t="s">
        <v>200</v>
      </c>
      <c r="B136" s="176"/>
      <c r="C136" s="177"/>
      <c r="D136" s="144"/>
      <c r="E136" s="178"/>
      <c r="F136" s="160"/>
      <c r="G136" s="160"/>
      <c r="H136" s="179"/>
      <c r="I136" s="162"/>
      <c r="J136" s="180"/>
      <c r="K136" s="160"/>
    </row>
    <row r="137" customFormat="false" ht="13.2" hidden="false" customHeight="false" outlineLevel="0" collapsed="false">
      <c r="A137" s="175" t="s">
        <v>201</v>
      </c>
      <c r="B137" s="176"/>
      <c r="C137" s="177"/>
      <c r="D137" s="144"/>
      <c r="E137" s="178"/>
      <c r="F137" s="160"/>
      <c r="G137" s="160"/>
      <c r="H137" s="179"/>
      <c r="I137" s="162"/>
      <c r="J137" s="180"/>
      <c r="K137" s="160"/>
    </row>
    <row r="138" customFormat="false" ht="13.2" hidden="false" customHeight="false" outlineLevel="0" collapsed="false">
      <c r="A138" s="134"/>
      <c r="B138" s="176"/>
      <c r="C138" s="92" t="s">
        <v>202</v>
      </c>
      <c r="D138" s="181" t="s">
        <v>203</v>
      </c>
      <c r="E138" s="178"/>
      <c r="F138" s="160"/>
      <c r="G138" s="160"/>
      <c r="H138" s="179"/>
      <c r="I138" s="162"/>
      <c r="J138" s="180"/>
      <c r="K138" s="160"/>
    </row>
    <row r="139" customFormat="false" ht="13.8" hidden="false" customHeight="false" outlineLevel="0" collapsed="false">
      <c r="A139" s="91" t="s">
        <v>3</v>
      </c>
      <c r="B139" s="182"/>
      <c r="C139" s="183"/>
      <c r="D139" s="144"/>
      <c r="E139" s="184" t="s">
        <v>204</v>
      </c>
      <c r="F139" s="185"/>
      <c r="G139" s="185"/>
      <c r="H139" s="186"/>
      <c r="I139" s="187"/>
      <c r="J139" s="188"/>
      <c r="K139" s="189"/>
    </row>
    <row r="140" customFormat="false" ht="13.2" hidden="false" customHeight="false" outlineLevel="0" collapsed="false">
      <c r="A140" s="190" t="s">
        <v>205</v>
      </c>
      <c r="B140" s="42"/>
      <c r="C140" s="191" t="s">
        <v>3</v>
      </c>
      <c r="D140" s="192" t="n">
        <f aca="false">D67</f>
        <v>1793128.66</v>
      </c>
      <c r="E140" s="193" t="s">
        <v>206</v>
      </c>
      <c r="F140" s="194"/>
      <c r="G140" s="194"/>
      <c r="H140" s="195"/>
      <c r="I140" s="196"/>
      <c r="J140" s="197"/>
      <c r="K140" s="198"/>
    </row>
    <row r="141" customFormat="false" ht="13.2" hidden="false" customHeight="false" outlineLevel="0" collapsed="false">
      <c r="A141" s="190" t="s">
        <v>207</v>
      </c>
      <c r="B141" s="42"/>
      <c r="C141" s="199"/>
      <c r="D141" s="200" t="n">
        <f aca="false">D140*D126</f>
        <v>351453.21736</v>
      </c>
      <c r="E141" s="193" t="s">
        <v>208</v>
      </c>
      <c r="F141" s="194"/>
      <c r="G141" s="194"/>
      <c r="H141" s="195"/>
      <c r="I141" s="196"/>
      <c r="J141" s="197"/>
      <c r="K141" s="198"/>
    </row>
    <row r="142" customFormat="false" ht="13.2" hidden="false" customHeight="false" outlineLevel="0" collapsed="false">
      <c r="A142" s="201" t="s">
        <v>209</v>
      </c>
      <c r="B142" s="201"/>
      <c r="C142" s="199" t="s">
        <v>3</v>
      </c>
      <c r="D142" s="200" t="n">
        <f aca="false">'Calculs détaillés'!X66</f>
        <v>1445743.11265916</v>
      </c>
      <c r="E142" s="193" t="s">
        <v>210</v>
      </c>
      <c r="F142" s="194"/>
      <c r="G142" s="194"/>
      <c r="H142" s="195"/>
      <c r="I142" s="196"/>
      <c r="J142" s="197"/>
      <c r="K142" s="198"/>
    </row>
    <row r="143" customFormat="false" ht="13.2" hidden="false" customHeight="false" outlineLevel="0" collapsed="false">
      <c r="A143" s="201" t="s">
        <v>211</v>
      </c>
      <c r="B143" s="201"/>
      <c r="C143" s="199" t="s">
        <v>3</v>
      </c>
      <c r="D143" s="200" t="n">
        <f aca="false">D125*D132</f>
        <v>41145.4581472</v>
      </c>
      <c r="E143" s="193" t="s">
        <v>212</v>
      </c>
      <c r="F143" s="194"/>
      <c r="G143" s="194"/>
      <c r="H143" s="195"/>
      <c r="I143" s="196"/>
      <c r="J143" s="197"/>
      <c r="K143" s="198"/>
    </row>
    <row r="144" customFormat="false" ht="13.2" hidden="false" customHeight="false" outlineLevel="0" collapsed="false">
      <c r="A144" s="190" t="s">
        <v>95</v>
      </c>
      <c r="B144" s="25"/>
      <c r="C144" s="199"/>
      <c r="D144" s="200" t="n">
        <f aca="false">'Calculs détaillés'!AA66</f>
        <v>743362.831858408</v>
      </c>
      <c r="E144" s="193" t="s">
        <v>213</v>
      </c>
      <c r="F144" s="194"/>
      <c r="G144" s="194"/>
      <c r="H144" s="195"/>
      <c r="I144" s="196"/>
      <c r="J144" s="197"/>
      <c r="K144" s="198"/>
    </row>
    <row r="145" customFormat="false" ht="13.2" hidden="false" customHeight="false" outlineLevel="0" collapsed="false">
      <c r="A145" s="190" t="s">
        <v>97</v>
      </c>
      <c r="B145" s="25"/>
      <c r="C145" s="199"/>
      <c r="D145" s="200" t="n">
        <f aca="false">'Calculs détaillés'!AB66</f>
        <v>48967.551622419</v>
      </c>
      <c r="E145" s="193" t="s">
        <v>214</v>
      </c>
      <c r="F145" s="194"/>
      <c r="G145" s="194"/>
      <c r="H145" s="195"/>
      <c r="I145" s="196"/>
      <c r="J145" s="197"/>
      <c r="K145" s="198"/>
    </row>
    <row r="146" customFormat="false" ht="13.2" hidden="false" customHeight="false" outlineLevel="0" collapsed="false">
      <c r="A146" s="190" t="s">
        <v>99</v>
      </c>
      <c r="B146" s="25"/>
      <c r="C146" s="199"/>
      <c r="D146" s="200" t="n">
        <f aca="false">'Calculs détaillés'!AC66</f>
        <v>48967.551622419</v>
      </c>
      <c r="E146" s="193" t="s">
        <v>215</v>
      </c>
      <c r="F146" s="194"/>
      <c r="G146" s="194"/>
      <c r="H146" s="195"/>
      <c r="I146" s="196"/>
      <c r="J146" s="197"/>
      <c r="K146" s="198"/>
    </row>
    <row r="147" customFormat="false" ht="13.2" hidden="false" customHeight="false" outlineLevel="0" collapsed="false">
      <c r="A147" s="190" t="s">
        <v>100</v>
      </c>
      <c r="B147" s="25"/>
      <c r="C147" s="199"/>
      <c r="D147" s="200" t="n">
        <f aca="false">'Calculs détaillés'!AD66</f>
        <v>339922.123893806</v>
      </c>
      <c r="E147" s="193" t="s">
        <v>216</v>
      </c>
      <c r="F147" s="194"/>
      <c r="G147" s="194"/>
      <c r="H147" s="195"/>
      <c r="I147" s="196"/>
      <c r="J147" s="197"/>
      <c r="K147" s="198"/>
    </row>
    <row r="148" customFormat="false" ht="13.2" hidden="false" customHeight="false" outlineLevel="0" collapsed="false">
      <c r="A148" s="190" t="s">
        <v>217</v>
      </c>
      <c r="B148" s="25"/>
      <c r="C148" s="199"/>
      <c r="D148" s="200" t="n">
        <f aca="false">'Calculs détaillés'!AE66</f>
        <v>12550.4982174277</v>
      </c>
      <c r="E148" s="193" t="s">
        <v>218</v>
      </c>
      <c r="F148" s="194"/>
      <c r="G148" s="194"/>
      <c r="H148" s="195"/>
      <c r="I148" s="196"/>
      <c r="J148" s="197"/>
      <c r="K148" s="198"/>
    </row>
    <row r="149" customFormat="false" ht="13.2" hidden="false" customHeight="false" outlineLevel="0" collapsed="false">
      <c r="A149" s="202" t="s">
        <v>219</v>
      </c>
      <c r="B149" s="203"/>
      <c r="C149" s="204" t="s">
        <v>3</v>
      </c>
      <c r="D149" s="205" t="n">
        <f aca="false">SUM(D140:D148)</f>
        <v>4825241.00538084</v>
      </c>
      <c r="E149" s="193" t="s">
        <v>220</v>
      </c>
      <c r="F149" s="194"/>
      <c r="G149" s="194"/>
      <c r="H149" s="195"/>
      <c r="I149" s="196"/>
      <c r="J149" s="197"/>
      <c r="K149" s="198"/>
    </row>
    <row r="150" customFormat="false" ht="13.2" hidden="false" customHeight="false" outlineLevel="0" collapsed="false">
      <c r="A150" s="206" t="s">
        <v>3</v>
      </c>
      <c r="B150" s="207"/>
      <c r="C150" s="208"/>
      <c r="D150" s="209"/>
      <c r="E150" s="184" t="s">
        <v>221</v>
      </c>
      <c r="F150" s="185"/>
      <c r="G150" s="185"/>
      <c r="H150" s="186"/>
      <c r="I150" s="210"/>
      <c r="J150" s="211"/>
      <c r="K150" s="212"/>
    </row>
    <row r="151" customFormat="false" ht="13.2" hidden="false" customHeight="false" outlineLevel="0" collapsed="false">
      <c r="A151" s="190" t="s">
        <v>222</v>
      </c>
      <c r="B151" s="42"/>
      <c r="C151" s="213" t="n">
        <f aca="false">'Calculs détaillés'!C66</f>
        <v>2766359.50442478</v>
      </c>
      <c r="D151" s="214" t="s">
        <v>3</v>
      </c>
      <c r="E151" s="193" t="s">
        <v>223</v>
      </c>
      <c r="F151" s="194"/>
      <c r="G151" s="194"/>
      <c r="H151" s="195"/>
      <c r="I151" s="196"/>
      <c r="J151" s="197"/>
      <c r="K151" s="198"/>
    </row>
    <row r="152" customFormat="false" ht="13.8" hidden="false" customHeight="true" outlineLevel="0" collapsed="false">
      <c r="A152" s="215" t="s">
        <v>224</v>
      </c>
      <c r="B152" s="215"/>
      <c r="C152" s="216" t="n">
        <f aca="false">'Calculs détaillés'!F66</f>
        <v>15732.5467059981</v>
      </c>
      <c r="D152" s="214" t="s">
        <v>3</v>
      </c>
      <c r="E152" s="193" t="s">
        <v>225</v>
      </c>
      <c r="F152" s="194"/>
      <c r="G152" s="194"/>
      <c r="H152" s="195"/>
      <c r="I152" s="196"/>
      <c r="J152" s="197"/>
      <c r="K152" s="198"/>
    </row>
    <row r="153" customFormat="false" ht="13.2" hidden="false" customHeight="false" outlineLevel="0" collapsed="false">
      <c r="A153" s="190" t="s">
        <v>226</v>
      </c>
      <c r="B153" s="42"/>
      <c r="C153" s="213" t="n">
        <f aca="false">C151*(D130+D131)*-1</f>
        <v>-82990.7851327435</v>
      </c>
      <c r="D153" s="214" t="s">
        <v>3</v>
      </c>
      <c r="E153" s="193" t="s">
        <v>227</v>
      </c>
      <c r="F153" s="194"/>
      <c r="G153" s="194"/>
      <c r="H153" s="195"/>
      <c r="I153" s="196"/>
      <c r="J153" s="197"/>
      <c r="K153" s="198"/>
    </row>
    <row r="154" customFormat="false" ht="13.2" hidden="false" customHeight="false" outlineLevel="0" collapsed="false">
      <c r="A154" s="202" t="s">
        <v>228</v>
      </c>
      <c r="B154" s="203"/>
      <c r="C154" s="217" t="n">
        <f aca="false">SUM(C151:C153)</f>
        <v>2699101.26599804</v>
      </c>
      <c r="D154" s="218" t="s">
        <v>3</v>
      </c>
      <c r="E154" s="193" t="s">
        <v>229</v>
      </c>
      <c r="F154" s="194"/>
      <c r="G154" s="194"/>
      <c r="H154" s="195"/>
      <c r="I154" s="196"/>
      <c r="J154" s="197"/>
      <c r="K154" s="198"/>
    </row>
    <row r="155" customFormat="false" ht="13.2" hidden="false" customHeight="false" outlineLevel="0" collapsed="false">
      <c r="A155" s="219"/>
      <c r="B155" s="220"/>
      <c r="C155" s="221"/>
      <c r="D155" s="222"/>
      <c r="E155" s="184" t="s">
        <v>230</v>
      </c>
      <c r="F155" s="223"/>
      <c r="G155" s="223"/>
      <c r="H155" s="186"/>
      <c r="I155" s="210"/>
      <c r="J155" s="211"/>
      <c r="K155" s="212"/>
    </row>
    <row r="156" customFormat="false" ht="13.2" hidden="false" customHeight="false" outlineLevel="0" collapsed="false">
      <c r="A156" s="91" t="s">
        <v>231</v>
      </c>
      <c r="B156" s="42"/>
      <c r="C156" s="199"/>
      <c r="D156" s="205" t="n">
        <f aca="false">D149-C154</f>
        <v>2126139.7393828</v>
      </c>
      <c r="E156" s="193" t="s">
        <v>232</v>
      </c>
      <c r="F156" s="194"/>
      <c r="G156" s="194"/>
      <c r="H156" s="195"/>
      <c r="I156" s="196"/>
      <c r="J156" s="224" t="s">
        <v>3</v>
      </c>
      <c r="K156" s="225" t="s">
        <v>233</v>
      </c>
    </row>
    <row r="157" customFormat="false" ht="13.2" hidden="false" customHeight="false" outlineLevel="0" collapsed="false">
      <c r="A157" s="91" t="s">
        <v>234</v>
      </c>
      <c r="B157" s="42"/>
      <c r="C157" s="199"/>
      <c r="D157" s="205" t="n">
        <f aca="false">'Calculs détaillés'!AR66</f>
        <v>104618.464435555</v>
      </c>
      <c r="E157" s="193" t="s">
        <v>235</v>
      </c>
      <c r="F157" s="194"/>
      <c r="G157" s="194"/>
      <c r="H157" s="195"/>
      <c r="I157" s="196"/>
      <c r="J157" s="114" t="n">
        <f aca="false">D124</f>
        <v>0.0275</v>
      </c>
      <c r="K157" s="226" t="n">
        <f aca="false">G107</f>
        <v>40</v>
      </c>
    </row>
    <row r="158" customFormat="false" ht="13.2" hidden="false" customHeight="false" outlineLevel="0" collapsed="false">
      <c r="A158" s="202" t="s">
        <v>236</v>
      </c>
      <c r="B158" s="203"/>
      <c r="C158" s="227"/>
      <c r="D158" s="205" t="n">
        <f aca="false">D156+D157</f>
        <v>2230758.20381836</v>
      </c>
      <c r="E158" s="193" t="s">
        <v>3</v>
      </c>
      <c r="F158" s="194"/>
      <c r="G158" s="194"/>
      <c r="H158" s="195"/>
      <c r="I158" s="196"/>
      <c r="J158" s="197"/>
      <c r="K158" s="198" t="s">
        <v>91</v>
      </c>
    </row>
    <row r="159" customFormat="false" ht="13.2" hidden="false" customHeight="false" outlineLevel="0" collapsed="false">
      <c r="A159" s="206"/>
      <c r="B159" s="220"/>
      <c r="C159" s="208"/>
      <c r="D159" s="222"/>
      <c r="E159" s="184" t="s">
        <v>237</v>
      </c>
      <c r="F159" s="223"/>
      <c r="G159" s="223"/>
      <c r="H159" s="186"/>
      <c r="I159" s="210"/>
      <c r="J159" s="211"/>
      <c r="K159" s="212"/>
    </row>
    <row r="160" customFormat="false" ht="13.2" hidden="false" customHeight="false" outlineLevel="0" collapsed="false">
      <c r="A160" s="91" t="s">
        <v>238</v>
      </c>
      <c r="B160" s="42"/>
      <c r="C160" s="199"/>
      <c r="D160" s="205"/>
      <c r="E160" s="184" t="s">
        <v>239</v>
      </c>
      <c r="F160" s="185"/>
      <c r="G160" s="185"/>
      <c r="H160" s="228"/>
      <c r="I160" s="229"/>
      <c r="J160" s="230"/>
      <c r="K160" s="231"/>
    </row>
    <row r="161" customFormat="false" ht="13.2" hidden="false" customHeight="false" outlineLevel="0" collapsed="false">
      <c r="A161" s="13" t="s">
        <v>240</v>
      </c>
      <c r="B161" s="232"/>
      <c r="C161" s="216" t="n">
        <f aca="false">D104</f>
        <v>254353</v>
      </c>
      <c r="D161" s="233" t="n">
        <f aca="false">C161/C167</f>
        <v>0.274778297175733</v>
      </c>
      <c r="E161" s="193" t="s">
        <v>241</v>
      </c>
      <c r="F161" s="194"/>
      <c r="G161" s="194"/>
      <c r="H161" s="195"/>
      <c r="I161" s="196"/>
      <c r="J161" s="197"/>
      <c r="K161" s="198"/>
    </row>
    <row r="162" customFormat="false" ht="13.2" hidden="false" customHeight="false" outlineLevel="0" collapsed="false">
      <c r="A162" s="13" t="s">
        <v>242</v>
      </c>
      <c r="B162" s="232"/>
      <c r="C162" s="213" t="n">
        <f aca="false">'Calculs détaillés'!AK66</f>
        <v>195455.221238938</v>
      </c>
      <c r="D162" s="233" t="n">
        <f aca="false">C162/C167</f>
        <v>0.211150852815346</v>
      </c>
      <c r="E162" s="193" t="s">
        <v>243</v>
      </c>
      <c r="F162" s="194"/>
      <c r="G162" s="194"/>
      <c r="H162" s="195"/>
      <c r="I162" s="196"/>
      <c r="J162" s="197"/>
      <c r="K162" s="198"/>
    </row>
    <row r="163" customFormat="false" ht="13.2" hidden="false" customHeight="false" outlineLevel="0" collapsed="false">
      <c r="A163" s="156" t="s">
        <v>244</v>
      </c>
      <c r="C163" s="234" t="n">
        <f aca="false">'Calculs détaillés'!AI66</f>
        <v>252831.14106</v>
      </c>
      <c r="D163" s="235" t="n">
        <f aca="false">C163/C167</f>
        <v>0.273134228467777</v>
      </c>
      <c r="E163" s="193" t="s">
        <v>245</v>
      </c>
      <c r="F163" s="236"/>
      <c r="G163" s="236"/>
      <c r="H163" s="236"/>
      <c r="I163" s="236"/>
      <c r="J163" s="236"/>
      <c r="K163" s="148"/>
    </row>
    <row r="164" customFormat="false" ht="13.2" hidden="false" customHeight="false" outlineLevel="0" collapsed="false">
      <c r="A164" s="13" t="s">
        <v>246</v>
      </c>
      <c r="B164" s="232"/>
      <c r="C164" s="213" t="n">
        <f aca="false">'Calculs détaillés'!AM66</f>
        <v>192026.902520112</v>
      </c>
      <c r="D164" s="233" t="n">
        <f aca="false">C164/C167</f>
        <v>0.207447229977264</v>
      </c>
      <c r="E164" s="193" t="s">
        <v>247</v>
      </c>
      <c r="F164" s="194"/>
      <c r="G164" s="194"/>
      <c r="H164" s="195"/>
      <c r="I164" s="196"/>
      <c r="J164" s="197"/>
      <c r="K164" s="198"/>
    </row>
    <row r="165" customFormat="false" ht="13.2" hidden="false" customHeight="false" outlineLevel="0" collapsed="false">
      <c r="A165" s="13" t="s">
        <v>248</v>
      </c>
      <c r="B165" s="232"/>
      <c r="C165" s="216" t="n">
        <f aca="false">D120</f>
        <v>31000</v>
      </c>
      <c r="D165" s="233" t="n">
        <f aca="false">C165/C167</f>
        <v>0.0334893915638806</v>
      </c>
      <c r="E165" s="237" t="s">
        <v>249</v>
      </c>
      <c r="F165" s="238"/>
      <c r="G165" s="238"/>
      <c r="H165" s="152"/>
      <c r="I165" s="239"/>
      <c r="J165" s="240"/>
      <c r="K165" s="241"/>
    </row>
    <row r="166" customFormat="false" ht="13.2" hidden="false" customHeight="false" outlineLevel="0" collapsed="false">
      <c r="A166" s="13" t="s">
        <v>250</v>
      </c>
      <c r="B166" s="232"/>
      <c r="C166" s="216" t="n">
        <f aca="false">'Calculs détaillés'!AP66</f>
        <v>0</v>
      </c>
      <c r="D166" s="233" t="n">
        <f aca="false">C166/C167</f>
        <v>0</v>
      </c>
      <c r="E166" s="237" t="s">
        <v>251</v>
      </c>
      <c r="F166" s="238"/>
      <c r="G166" s="238"/>
      <c r="H166" s="152"/>
      <c r="I166" s="239"/>
      <c r="J166" s="240"/>
      <c r="K166" s="241"/>
    </row>
    <row r="167" customFormat="false" ht="13.2" hidden="false" customHeight="false" outlineLevel="0" collapsed="false">
      <c r="A167" s="202" t="s">
        <v>104</v>
      </c>
      <c r="B167" s="203"/>
      <c r="C167" s="242" t="n">
        <f aca="false">SUM(C161:C166)</f>
        <v>925666.26481905</v>
      </c>
      <c r="D167" s="233" t="n">
        <f aca="false">SUM(D161:D166)</f>
        <v>1</v>
      </c>
      <c r="E167" s="237"/>
      <c r="F167" s="238"/>
      <c r="G167" s="238"/>
      <c r="H167" s="152"/>
      <c r="I167" s="239"/>
      <c r="J167" s="240"/>
      <c r="K167" s="241"/>
    </row>
    <row r="168" customFormat="false" ht="13.8" hidden="false" customHeight="false" outlineLevel="0" collapsed="false">
      <c r="A168" s="206" t="s">
        <v>3</v>
      </c>
      <c r="B168" s="220"/>
      <c r="C168" s="243"/>
      <c r="D168" s="244"/>
      <c r="E168" s="245" t="s">
        <v>252</v>
      </c>
      <c r="F168" s="246"/>
      <c r="G168" s="246"/>
      <c r="H168" s="247"/>
      <c r="I168" s="248"/>
      <c r="J168" s="249"/>
      <c r="K168" s="250"/>
    </row>
    <row r="169" customFormat="false" ht="13.2" hidden="false" customHeight="false" outlineLevel="0" collapsed="false">
      <c r="A169" s="91" t="s">
        <v>253</v>
      </c>
      <c r="B169" s="42"/>
      <c r="C169" s="107"/>
      <c r="D169" s="251" t="n">
        <f aca="false">D158-C167</f>
        <v>1305091.93899931</v>
      </c>
      <c r="E169" s="237" t="s">
        <v>254</v>
      </c>
      <c r="F169" s="238"/>
      <c r="G169" s="238"/>
      <c r="H169" s="152"/>
      <c r="I169" s="239"/>
      <c r="J169" s="240"/>
      <c r="K169" s="252"/>
    </row>
    <row r="170" customFormat="false" ht="13.8" hidden="false" customHeight="false" outlineLevel="0" collapsed="false">
      <c r="A170" s="91"/>
      <c r="B170" s="42"/>
      <c r="C170" s="107"/>
      <c r="D170" s="253"/>
      <c r="E170" s="237" t="s">
        <v>255</v>
      </c>
      <c r="F170" s="238"/>
      <c r="G170" s="238"/>
      <c r="H170" s="152"/>
      <c r="I170" s="239"/>
      <c r="J170" s="240"/>
      <c r="K170" s="252"/>
    </row>
    <row r="171" customFormat="false" ht="13.8" hidden="false" customHeight="false" outlineLevel="0" collapsed="false">
      <c r="A171" s="91"/>
      <c r="B171" s="42"/>
      <c r="C171" s="43"/>
      <c r="D171" s="254"/>
      <c r="E171" s="237" t="s">
        <v>256</v>
      </c>
      <c r="F171" s="151"/>
      <c r="G171" s="151"/>
      <c r="H171" s="152"/>
      <c r="I171" s="153"/>
      <c r="J171" s="154"/>
      <c r="K171" s="255" t="n">
        <f aca="false">'Calculs détaillés'!AQ59</f>
        <v>2615.48757689393</v>
      </c>
    </row>
    <row r="172" customFormat="false" ht="13.8" hidden="false" customHeight="false" outlineLevel="0" collapsed="false">
      <c r="A172" s="91" t="s">
        <v>257</v>
      </c>
      <c r="B172" s="42"/>
      <c r="C172" s="107"/>
      <c r="D172" s="256" t="n">
        <f aca="false">C167/D158</f>
        <v>0.414955894025</v>
      </c>
      <c r="E172" s="237" t="s">
        <v>258</v>
      </c>
      <c r="F172" s="238"/>
      <c r="G172" s="238"/>
      <c r="H172" s="152"/>
      <c r="I172" s="239"/>
      <c r="J172" s="240"/>
      <c r="K172" s="241"/>
    </row>
    <row r="173" customFormat="false" ht="13.8" hidden="false" customHeight="false" outlineLevel="0" collapsed="false">
      <c r="A173" s="91" t="s">
        <v>259</v>
      </c>
      <c r="B173" s="42"/>
      <c r="C173" s="107"/>
      <c r="D173" s="256" t="n">
        <f aca="false">D97/D158</f>
        <v>0.0336208558469598</v>
      </c>
      <c r="E173" s="237" t="s">
        <v>260</v>
      </c>
      <c r="F173" s="238"/>
      <c r="G173" s="238"/>
      <c r="H173" s="152"/>
      <c r="I173" s="239"/>
      <c r="J173" s="240"/>
      <c r="K173" s="241"/>
    </row>
    <row r="174" customFormat="false" ht="13.8" hidden="false" customHeight="false" outlineLevel="0" collapsed="false">
      <c r="A174" s="91" t="s">
        <v>261</v>
      </c>
      <c r="B174" s="42"/>
      <c r="C174" s="107"/>
      <c r="D174" s="256" t="n">
        <f aca="false">D97/C167</f>
        <v>0.0810227215255177</v>
      </c>
      <c r="E174" s="237" t="s">
        <v>262</v>
      </c>
      <c r="F174" s="238"/>
      <c r="G174" s="238"/>
      <c r="H174" s="152"/>
      <c r="I174" s="239"/>
      <c r="J174" s="240"/>
      <c r="K174" s="241"/>
    </row>
    <row r="175" customFormat="false" ht="13.2" hidden="false" customHeight="false" outlineLevel="0" collapsed="false">
      <c r="A175" s="96" t="s">
        <v>63</v>
      </c>
      <c r="B175" s="42"/>
      <c r="C175" s="43"/>
      <c r="D175" s="257"/>
      <c r="E175" s="258"/>
      <c r="F175" s="259"/>
      <c r="G175" s="259"/>
      <c r="H175" s="260"/>
      <c r="I175" s="261"/>
      <c r="J175" s="262"/>
      <c r="K175" s="263"/>
    </row>
    <row r="176" customFormat="false" ht="13.2" hidden="false" customHeight="false" outlineLevel="0" collapsed="false">
      <c r="A176" s="1" t="s">
        <v>263</v>
      </c>
      <c r="B176" s="1"/>
      <c r="C176" s="1"/>
      <c r="D176" s="1"/>
      <c r="E176" s="1"/>
    </row>
    <row r="177" customFormat="false" ht="13.2" hidden="false" customHeight="false" outlineLevel="0" collapsed="false">
      <c r="A177" s="264" t="s">
        <v>3</v>
      </c>
      <c r="B177" s="264"/>
      <c r="C177" s="264"/>
      <c r="D177" s="264" t="s">
        <v>3</v>
      </c>
      <c r="E177" s="265" t="s">
        <v>3</v>
      </c>
      <c r="F177" s="265"/>
      <c r="G177" s="265"/>
      <c r="H177" s="265"/>
      <c r="I177" s="265"/>
      <c r="J177" s="264"/>
      <c r="K177" s="264"/>
      <c r="L177" s="266"/>
    </row>
    <row r="178" customFormat="false" ht="13.2" hidden="false" customHeight="false" outlineLevel="0" collapsed="false">
      <c r="A178" s="264" t="s">
        <v>3</v>
      </c>
      <c r="B178" s="264"/>
      <c r="C178" s="264"/>
      <c r="D178" s="264" t="s">
        <v>3</v>
      </c>
      <c r="E178" s="265" t="s">
        <v>3</v>
      </c>
      <c r="F178" s="265"/>
      <c r="G178" s="265"/>
      <c r="H178" s="265"/>
      <c r="I178" s="265"/>
      <c r="J178" s="264"/>
      <c r="K178" s="264"/>
      <c r="L178" s="266"/>
    </row>
    <row r="179" customFormat="false" ht="13.2" hidden="false" customHeight="false" outlineLevel="0" collapsed="false">
      <c r="A179" s="267" t="s">
        <v>3</v>
      </c>
      <c r="B179" s="267"/>
      <c r="C179" s="267"/>
      <c r="D179" s="267" t="s">
        <v>3</v>
      </c>
      <c r="E179" s="264"/>
      <c r="F179" s="264"/>
      <c r="G179" s="264"/>
      <c r="H179" s="264"/>
      <c r="I179" s="264"/>
      <c r="J179" s="264"/>
      <c r="K179" s="264"/>
    </row>
    <row r="180" customFormat="false" ht="13.2" hidden="false" customHeight="fals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</row>
  </sheetData>
  <mergeCells count="16">
    <mergeCell ref="A2:K2"/>
    <mergeCell ref="A4:K4"/>
    <mergeCell ref="C44:K44"/>
    <mergeCell ref="C45:K45"/>
    <mergeCell ref="C47:K47"/>
    <mergeCell ref="A61:C61"/>
    <mergeCell ref="E61:K61"/>
    <mergeCell ref="E67:I67"/>
    <mergeCell ref="E84:J84"/>
    <mergeCell ref="E85:J85"/>
    <mergeCell ref="E119:J119"/>
    <mergeCell ref="A122:B122"/>
    <mergeCell ref="E123:I123"/>
    <mergeCell ref="A142:B142"/>
    <mergeCell ref="A143:B143"/>
    <mergeCell ref="A152:B152"/>
  </mergeCells>
  <hyperlinks>
    <hyperlink ref="C8" r:id="rId1" display="106.2"/>
    <hyperlink ref="C13" r:id="rId2" display="2012/21/UE"/>
    <hyperlink ref="C15" r:id="rId3" display="2005/842/CE"/>
    <hyperlink ref="C25" r:id="rId4" display="CCH"/>
    <hyperlink ref="C26" r:id="rId5" location="LEGIARTI000006825180" display="SIEG"/>
    <hyperlink ref="C27" r:id="rId6" location="LEGIARTI000021393710" display="CUS"/>
    <hyperlink ref="C28" r:id="rId7" location="LEGIARTI000006899037" display="Convention APL"/>
    <hyperlink ref="C29" r:id="rId8" display="Mandat OHLM"/>
    <hyperlink ref="C51" r:id="rId9" display="Question"/>
    <hyperlink ref="C53" r:id="rId10" display="Question"/>
    <hyperlink ref="H53" r:id="rId11" display=" "/>
    <hyperlink ref="K85" r:id="rId12" display="Note DHUP 281211"/>
    <hyperlink ref="K87" r:id="rId13" display="Note DHUP 281211"/>
    <hyperlink ref="K88" r:id="rId14" display="Note DHUP 281211"/>
    <hyperlink ref="J94" r:id="rId15" display="Question"/>
    <hyperlink ref="E123" r:id="rId16" display="TMO 1er semestre 2010 (actualiser le taux / année de référence via le site web du Trésor)"/>
    <hyperlink ref="J123" r:id="rId17" display="Question"/>
    <hyperlink ref="K124" r:id="rId18" display="Note DHUP 281211"/>
    <hyperlink ref="K129" r:id="rId19" display="Note DHUP 281211"/>
    <hyperlink ref="K130" r:id="rId20" display="Note DHUP 281211"/>
    <hyperlink ref="K131" r:id="rId21" display="Note DHUP 281211"/>
    <hyperlink ref="K132" r:id="rId22" display="Note DHUP 281211"/>
    <hyperlink ref="F135" r:id="rId23" display="Question"/>
    <hyperlink ref="A175" r:id="rId24" display="Question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I49" colorId="64" zoomScale="100" zoomScaleNormal="100" zoomScalePageLayoutView="100" workbookViewId="0">
      <selection pane="topLeft" activeCell="AR73" activeCellId="0" sqref="AR7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6" min="5" style="0" width="8.87"/>
    <col collapsed="false" customWidth="true" hidden="false" outlineLevel="0" max="7" min="7" style="0" width="10.66"/>
    <col collapsed="false" customWidth="true" hidden="false" outlineLevel="0" max="9" min="8" style="0" width="10.43"/>
    <col collapsed="false" customWidth="true" hidden="false" outlineLevel="0" max="11" min="10" style="0" width="10.1"/>
    <col collapsed="false" customWidth="true" hidden="false" outlineLevel="0" max="15" min="12" style="0" width="9.33"/>
    <col collapsed="false" customWidth="true" hidden="false" outlineLevel="0" max="16" min="16" style="0" width="10.43"/>
    <col collapsed="false" customWidth="true" hidden="false" outlineLevel="0" max="19" min="18" style="0" width="9.66"/>
    <col collapsed="false" customWidth="true" hidden="false" outlineLevel="0" max="21" min="20" style="0" width="10.55"/>
    <col collapsed="false" customWidth="true" hidden="false" outlineLevel="0" max="42" min="22" style="0" width="9.66"/>
    <col collapsed="false" customWidth="true" hidden="false" outlineLevel="0" max="43" min="43" style="0" width="12.32"/>
    <col collapsed="false" customWidth="true" hidden="false" outlineLevel="0" max="45" min="44" style="0" width="9.66"/>
    <col collapsed="false" customWidth="true" hidden="false" outlineLevel="0" max="46" min="46" style="0" width="10.99"/>
  </cols>
  <sheetData>
    <row r="1" customFormat="false" ht="13.8" hidden="false" customHeight="false" outlineLevel="0" collapsed="false">
      <c r="A1" s="268" t="s">
        <v>264</v>
      </c>
      <c r="B1" s="269"/>
      <c r="C1" s="270"/>
      <c r="D1" s="270"/>
      <c r="E1" s="270"/>
      <c r="F1" s="270"/>
      <c r="G1" s="271" t="s">
        <v>63</v>
      </c>
      <c r="H1" s="270"/>
      <c r="I1" s="270"/>
      <c r="J1" s="270"/>
      <c r="K1" s="270"/>
      <c r="L1" s="270"/>
      <c r="M1" s="270"/>
      <c r="N1" s="272" t="s">
        <v>3</v>
      </c>
      <c r="O1" s="273"/>
      <c r="P1" s="270"/>
      <c r="Q1" s="270"/>
    </row>
    <row r="2" customFormat="false" ht="13.2" hidden="false" customHeight="false" outlineLevel="0" collapsed="false">
      <c r="A2" s="274" t="s">
        <v>265</v>
      </c>
      <c r="B2" s="274"/>
      <c r="C2" s="1"/>
      <c r="D2" s="275" t="n">
        <f aca="false">'Test de compensation'!D129</f>
        <v>0.017</v>
      </c>
      <c r="E2" s="276" t="n">
        <f aca="false">'Test de compensation'!D87+'Test de compensation'!D88</f>
        <v>0.03</v>
      </c>
      <c r="F2" s="276"/>
      <c r="G2" s="1"/>
      <c r="H2" s="1" t="s">
        <v>266</v>
      </c>
      <c r="I2" s="1"/>
      <c r="J2" s="277" t="n">
        <f aca="false">'Test de compensation'!D114</f>
        <v>1550000</v>
      </c>
      <c r="K2" s="277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274"/>
      <c r="B3" s="274"/>
      <c r="C3" s="1"/>
      <c r="D3" s="275"/>
      <c r="E3" s="276"/>
      <c r="F3" s="276"/>
      <c r="G3" s="1"/>
      <c r="H3" s="1" t="s">
        <v>267</v>
      </c>
      <c r="I3" s="1"/>
      <c r="J3" s="277" t="n">
        <f aca="false">'Test de compensation'!G107</f>
        <v>40</v>
      </c>
      <c r="K3" s="277"/>
      <c r="L3" s="1" t="s">
        <v>268</v>
      </c>
      <c r="M3" s="1"/>
      <c r="N3" s="278" t="n">
        <f aca="false">'Test de compensation'!K157</f>
        <v>40</v>
      </c>
      <c r="O3" s="1"/>
      <c r="P3" s="1"/>
      <c r="Q3" s="1"/>
    </row>
    <row r="4" customFormat="false" ht="13.8" hidden="false" customHeight="true" outlineLevel="0" collapsed="false">
      <c r="A4" s="279" t="s">
        <v>269</v>
      </c>
      <c r="B4" s="279"/>
      <c r="C4" s="280" t="s">
        <v>202</v>
      </c>
      <c r="D4" s="280"/>
      <c r="E4" s="280"/>
      <c r="F4" s="280"/>
      <c r="G4" s="280"/>
      <c r="H4" s="280" t="s">
        <v>203</v>
      </c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1" t="s">
        <v>270</v>
      </c>
      <c r="AI4" s="281"/>
      <c r="AJ4" s="281"/>
      <c r="AK4" s="281"/>
      <c r="AL4" s="281"/>
      <c r="AM4" s="281"/>
      <c r="AN4" s="281"/>
      <c r="AO4" s="281"/>
      <c r="AP4" s="281"/>
      <c r="AQ4" s="281"/>
      <c r="AR4" s="282" t="s">
        <v>271</v>
      </c>
      <c r="AS4" s="282" t="s">
        <v>272</v>
      </c>
      <c r="AT4" s="283" t="s">
        <v>273</v>
      </c>
    </row>
    <row r="5" customFormat="false" ht="31.8" hidden="false" customHeight="true" outlineLevel="0" collapsed="false">
      <c r="A5" s="279"/>
      <c r="B5" s="279"/>
      <c r="C5" s="284" t="s">
        <v>222</v>
      </c>
      <c r="D5" s="285" t="s">
        <v>274</v>
      </c>
      <c r="E5" s="285"/>
      <c r="F5" s="286" t="s">
        <v>275</v>
      </c>
      <c r="G5" s="283" t="s">
        <v>276</v>
      </c>
      <c r="H5" s="287" t="s">
        <v>277</v>
      </c>
      <c r="I5" s="287"/>
      <c r="J5" s="288" t="s">
        <v>278</v>
      </c>
      <c r="K5" s="288"/>
      <c r="L5" s="289" t="s">
        <v>279</v>
      </c>
      <c r="M5" s="289"/>
      <c r="N5" s="289" t="s">
        <v>280</v>
      </c>
      <c r="O5" s="289"/>
      <c r="P5" s="280" t="s">
        <v>281</v>
      </c>
      <c r="Q5" s="280"/>
      <c r="R5" s="280"/>
      <c r="S5" s="289" t="s">
        <v>282</v>
      </c>
      <c r="T5" s="289" t="s">
        <v>283</v>
      </c>
      <c r="U5" s="289"/>
      <c r="V5" s="289" t="s">
        <v>184</v>
      </c>
      <c r="W5" s="289"/>
      <c r="X5" s="289"/>
      <c r="Y5" s="289"/>
      <c r="Z5" s="289"/>
      <c r="AA5" s="290" t="s">
        <v>284</v>
      </c>
      <c r="AB5" s="290"/>
      <c r="AC5" s="290"/>
      <c r="AD5" s="291"/>
      <c r="AE5" s="291"/>
      <c r="AF5" s="283" t="s">
        <v>285</v>
      </c>
      <c r="AG5" s="283" t="s">
        <v>286</v>
      </c>
      <c r="AH5" s="292" t="s">
        <v>127</v>
      </c>
      <c r="AI5" s="293" t="s">
        <v>287</v>
      </c>
      <c r="AJ5" s="289" t="s">
        <v>100</v>
      </c>
      <c r="AK5" s="289"/>
      <c r="AL5" s="294" t="s">
        <v>288</v>
      </c>
      <c r="AM5" s="295" t="s">
        <v>289</v>
      </c>
      <c r="AN5" s="296" t="s">
        <v>290</v>
      </c>
      <c r="AO5" s="296"/>
      <c r="AP5" s="296"/>
      <c r="AQ5" s="297" t="s">
        <v>291</v>
      </c>
      <c r="AR5" s="298"/>
      <c r="AS5" s="298"/>
      <c r="AT5" s="299"/>
    </row>
    <row r="6" customFormat="false" ht="42" hidden="false" customHeight="false" outlineLevel="0" collapsed="false">
      <c r="A6" s="300" t="s">
        <v>292</v>
      </c>
      <c r="B6" s="301" t="s">
        <v>293</v>
      </c>
      <c r="C6" s="302" t="s">
        <v>294</v>
      </c>
      <c r="D6" s="301" t="s">
        <v>150</v>
      </c>
      <c r="E6" s="301" t="s">
        <v>295</v>
      </c>
      <c r="F6" s="303" t="s">
        <v>296</v>
      </c>
      <c r="G6" s="304" t="s">
        <v>297</v>
      </c>
      <c r="H6" s="303" t="s">
        <v>298</v>
      </c>
      <c r="I6" s="303" t="s">
        <v>299</v>
      </c>
      <c r="J6" s="303" t="s">
        <v>298</v>
      </c>
      <c r="K6" s="303" t="s">
        <v>299</v>
      </c>
      <c r="L6" s="303" t="s">
        <v>298</v>
      </c>
      <c r="M6" s="303" t="s">
        <v>299</v>
      </c>
      <c r="N6" s="303" t="s">
        <v>298</v>
      </c>
      <c r="O6" s="303" t="s">
        <v>299</v>
      </c>
      <c r="P6" s="305" t="s">
        <v>298</v>
      </c>
      <c r="Q6" s="306" t="s">
        <v>299</v>
      </c>
      <c r="R6" s="307" t="s">
        <v>300</v>
      </c>
      <c r="S6" s="308" t="s">
        <v>301</v>
      </c>
      <c r="T6" s="309" t="s">
        <v>302</v>
      </c>
      <c r="U6" s="310" t="s">
        <v>303</v>
      </c>
      <c r="V6" s="311" t="s">
        <v>304</v>
      </c>
      <c r="W6" s="311" t="s">
        <v>305</v>
      </c>
      <c r="X6" s="311" t="s">
        <v>306</v>
      </c>
      <c r="Y6" s="311" t="s">
        <v>307</v>
      </c>
      <c r="Z6" s="311" t="s">
        <v>308</v>
      </c>
      <c r="AA6" s="311" t="s">
        <v>309</v>
      </c>
      <c r="AB6" s="311" t="s">
        <v>310</v>
      </c>
      <c r="AC6" s="311" t="s">
        <v>311</v>
      </c>
      <c r="AD6" s="311" t="s">
        <v>100</v>
      </c>
      <c r="AE6" s="311" t="s">
        <v>217</v>
      </c>
      <c r="AF6" s="312" t="s">
        <v>3</v>
      </c>
      <c r="AG6" s="312" t="s">
        <v>3</v>
      </c>
      <c r="AH6" s="308" t="s">
        <v>104</v>
      </c>
      <c r="AI6" s="309" t="s">
        <v>312</v>
      </c>
      <c r="AJ6" s="309" t="s">
        <v>313</v>
      </c>
      <c r="AK6" s="309" t="s">
        <v>314</v>
      </c>
      <c r="AL6" s="309" t="s">
        <v>315</v>
      </c>
      <c r="AM6" s="310" t="s">
        <v>316</v>
      </c>
      <c r="AN6" s="310" t="s">
        <v>317</v>
      </c>
      <c r="AO6" s="310" t="s">
        <v>318</v>
      </c>
      <c r="AP6" s="310" t="s">
        <v>250</v>
      </c>
      <c r="AQ6" s="313" t="s">
        <v>3</v>
      </c>
      <c r="AR6" s="312" t="s">
        <v>3</v>
      </c>
      <c r="AS6" s="314" t="s">
        <v>236</v>
      </c>
      <c r="AT6" s="315" t="s">
        <v>319</v>
      </c>
      <c r="AU6" s="316" t="s">
        <v>3</v>
      </c>
    </row>
    <row r="7" customFormat="false" ht="13.2" hidden="false" customHeight="false" outlineLevel="0" collapsed="false">
      <c r="A7" s="317" t="n">
        <v>1</v>
      </c>
      <c r="B7" s="318" t="n">
        <f aca="false">D2</f>
        <v>0.017</v>
      </c>
      <c r="C7" s="319" t="n">
        <f aca="false">'Test de compensation'!D86</f>
        <v>70334.6904</v>
      </c>
      <c r="D7" s="276" t="n">
        <v>0.03</v>
      </c>
      <c r="E7" s="267" t="n">
        <f aca="false">C7*D7*-1</f>
        <v>-2110.040712</v>
      </c>
      <c r="F7" s="267" t="n">
        <f aca="false">'Test de compensation'!D92</f>
        <v>400</v>
      </c>
      <c r="G7" s="320" t="n">
        <f aca="false">C7+E7+F7</f>
        <v>68624.649688</v>
      </c>
      <c r="H7" s="267" t="n">
        <f aca="false">PMT('Test de compensation'!F107,'Test de compensation'!G107,-'Test de compensation'!D107)</f>
        <v>48237.8380183373</v>
      </c>
      <c r="I7" s="267" t="n">
        <f aca="false">PMT('Test de compensation'!D123,'Test de compensation'!G107,-'Test de compensation'!D107)</f>
        <v>52098.4935567951</v>
      </c>
      <c r="J7" s="267" t="n">
        <f aca="false">PMT('Test de compensation'!F108,'Test de compensation'!G108,-'Test de compensation'!D108)</f>
        <v>11992.8990188361</v>
      </c>
      <c r="K7" s="267" t="n">
        <f aca="false">PMT('Test de compensation'!D123,'Test de compensation'!G108,-'Test de compensation'!D108)</f>
        <v>13119.750241432</v>
      </c>
      <c r="L7" s="267" t="n">
        <f aca="false">PMT('Test de compensation'!F109,'Test de compensation'!G109,-'Test de compensation'!D109)</f>
        <v>6811.0130100822</v>
      </c>
      <c r="M7" s="267" t="n">
        <f aca="false">PMT('Test de compensation'!D123,'Test de compensation'!G109,-'Test de compensation'!D109)</f>
        <v>9190.22464196753</v>
      </c>
      <c r="N7" s="267" t="n">
        <f aca="false">PMT('Test de compensation'!F110,'Test de compensation'!G110,-'Test de compensation'!D110)</f>
        <v>-0</v>
      </c>
      <c r="O7" s="267" t="n">
        <f aca="false">PMT('Test de compensation'!D123,'Test de compensation'!G110,-'Test de compensation'!D110)</f>
        <v>-0</v>
      </c>
      <c r="P7" s="320" t="n">
        <f aca="false">H7+J7+L7+N7</f>
        <v>67041.7500472555</v>
      </c>
      <c r="Q7" s="321" t="n">
        <f aca="false">I7+K7+M7+O7</f>
        <v>74408.4684401946</v>
      </c>
      <c r="R7" s="320" t="n">
        <f aca="false">Q7-P7</f>
        <v>7366.71839293913</v>
      </c>
      <c r="S7" s="322" t="n">
        <f aca="false">'Test de compensation'!D143</f>
        <v>41145.4581472</v>
      </c>
      <c r="T7" s="322" t="n">
        <f aca="false">'Test de compensation'!D67</f>
        <v>1793128.66</v>
      </c>
      <c r="U7" s="322" t="n">
        <f aca="false">T7*'Test de compensation'!D126</f>
        <v>351453.21736</v>
      </c>
      <c r="V7" s="323" t="n">
        <f aca="false">'Test de compensation'!D123</f>
        <v>0.0359</v>
      </c>
      <c r="W7" s="324" t="n">
        <f aca="false">PMT('Test de compensation'!D123,'Test de compensation'!G107,-'Test de compensation'!D125)</f>
        <v>97685.763132213</v>
      </c>
      <c r="X7" s="324" t="n">
        <f aca="false">'Test de compensation'!D125*'Test de compensation'!D123</f>
        <v>73856.097374224</v>
      </c>
      <c r="Y7" s="324" t="n">
        <f aca="false">W7-X7</f>
        <v>23829.665757989</v>
      </c>
      <c r="Z7" s="324" t="n">
        <f aca="false">'Test de compensation'!D125-'Calculs détaillés'!Y7</f>
        <v>2033443.24160201</v>
      </c>
      <c r="AA7" s="324" t="n">
        <f aca="false">'Test de compensation'!D76</f>
        <v>18900</v>
      </c>
      <c r="AB7" s="324" t="n">
        <f aca="false">'Test de compensation'!D77</f>
        <v>1245</v>
      </c>
      <c r="AC7" s="324" t="n">
        <f aca="false">'Test de compensation'!D78</f>
        <v>1245</v>
      </c>
      <c r="AD7" s="324" t="n">
        <f aca="false">'Test de compensation'!D79</f>
        <v>8642.52</v>
      </c>
      <c r="AE7" s="324" t="n">
        <f aca="false">'Test de compensation'!D80</f>
        <v>435</v>
      </c>
      <c r="AF7" s="325" t="n">
        <f aca="false">S7+T7+U7+X7+AA7+AB7+AC7+AD7+AE7</f>
        <v>2290050.95288142</v>
      </c>
      <c r="AG7" s="320" t="n">
        <f aca="false">AF7-G7</f>
        <v>2221426.30319342</v>
      </c>
      <c r="AH7" s="326" t="n">
        <f aca="false">'Test de compensation'!D104</f>
        <v>254353</v>
      </c>
      <c r="AI7" s="325" t="n">
        <f aca="false">U7-(T7*'Test de compensation'!D127)</f>
        <v>252831.14106</v>
      </c>
      <c r="AJ7" s="325" t="n">
        <f aca="false">AD7</f>
        <v>8642.52</v>
      </c>
      <c r="AK7" s="325" t="n">
        <f aca="false">AJ7-AD7</f>
        <v>0</v>
      </c>
      <c r="AL7" s="325" t="n">
        <f aca="false">'Test de compensation'!D120</f>
        <v>31000</v>
      </c>
      <c r="AM7" s="327" t="n">
        <f aca="false">R7</f>
        <v>7366.71839293913</v>
      </c>
      <c r="AN7" s="327" t="n">
        <f aca="false">'Test de compensation'!I70</f>
        <v>384849.12</v>
      </c>
      <c r="AO7" s="327" t="n">
        <f aca="false">'Test de compensation'!D70</f>
        <v>384849.12</v>
      </c>
      <c r="AP7" s="327" t="n">
        <f aca="false">AN7-AO7</f>
        <v>0</v>
      </c>
      <c r="AQ7" s="328" t="n">
        <f aca="false">AH7+AI7+AK7+AL7+AM7+AP7</f>
        <v>545550.859452939</v>
      </c>
      <c r="AR7" s="328" t="n">
        <f aca="false">PMT('Test de compensation'!J157,'Calculs détaillés'!N3,-'Test de compensation'!D105)</f>
        <v>3626.07374154057</v>
      </c>
      <c r="AS7" s="234" t="s">
        <v>3</v>
      </c>
      <c r="AT7" s="329" t="s">
        <v>3</v>
      </c>
      <c r="AU7" s="267" t="s">
        <v>3</v>
      </c>
    </row>
    <row r="8" customFormat="false" ht="13.2" hidden="false" customHeight="false" outlineLevel="0" collapsed="false">
      <c r="A8" s="317" t="n">
        <v>2</v>
      </c>
      <c r="B8" s="318" t="n">
        <f aca="false">B7</f>
        <v>0.017</v>
      </c>
      <c r="C8" s="319" t="n">
        <f aca="false">C7+(C7*B8)</f>
        <v>71530.3801368</v>
      </c>
      <c r="D8" s="276" t="n">
        <v>0.03</v>
      </c>
      <c r="E8" s="267" t="n">
        <f aca="false">C8*D8*-1</f>
        <v>-2145.911404104</v>
      </c>
      <c r="F8" s="267" t="n">
        <f aca="false">F7+(F7*B8)</f>
        <v>406.8</v>
      </c>
      <c r="G8" s="320" t="n">
        <f aca="false">C8+E8+F8</f>
        <v>69791.268732696</v>
      </c>
      <c r="H8" s="267" t="n">
        <f aca="false">H7</f>
        <v>48237.8380183373</v>
      </c>
      <c r="I8" s="267" t="n">
        <f aca="false">I7</f>
        <v>52098.4935567951</v>
      </c>
      <c r="J8" s="267" t="n">
        <f aca="false">J7</f>
        <v>11992.8990188361</v>
      </c>
      <c r="K8" s="267" t="n">
        <f aca="false">K7</f>
        <v>13119.750241432</v>
      </c>
      <c r="L8" s="267" t="n">
        <f aca="false">L7</f>
        <v>6811.0130100822</v>
      </c>
      <c r="M8" s="267" t="n">
        <f aca="false">M7</f>
        <v>9190.22464196753</v>
      </c>
      <c r="N8" s="267" t="n">
        <f aca="false">N7</f>
        <v>-0</v>
      </c>
      <c r="O8" s="267" t="n">
        <f aca="false">O7</f>
        <v>-0</v>
      </c>
      <c r="P8" s="320" t="n">
        <f aca="false">H8+J8+L8+N8</f>
        <v>67041.7500472555</v>
      </c>
      <c r="Q8" s="321" t="n">
        <f aca="false">I8+K8+M8+O8</f>
        <v>74408.4684401946</v>
      </c>
      <c r="R8" s="320" t="n">
        <f aca="false">Q8-P8</f>
        <v>7366.71839293913</v>
      </c>
      <c r="S8" s="329" t="n">
        <v>0</v>
      </c>
      <c r="T8" s="329" t="n">
        <v>0</v>
      </c>
      <c r="U8" s="329" t="n">
        <v>0</v>
      </c>
      <c r="V8" s="323" t="n">
        <f aca="false">V7</f>
        <v>0.0359</v>
      </c>
      <c r="W8" s="324" t="n">
        <f aca="false">W7</f>
        <v>97685.763132213</v>
      </c>
      <c r="X8" s="324" t="n">
        <f aca="false">Z7*V7</f>
        <v>73000.6123735122</v>
      </c>
      <c r="Y8" s="324" t="n">
        <f aca="false">W8-X8</f>
        <v>24685.1507587008</v>
      </c>
      <c r="Z8" s="324" t="n">
        <f aca="false">Z7-Y8</f>
        <v>2008758.09084331</v>
      </c>
      <c r="AA8" s="324" t="n">
        <f aca="false">AA7+(AA7*B7)</f>
        <v>19221.3</v>
      </c>
      <c r="AB8" s="324" t="n">
        <f aca="false">AB7+(AB7*B7)</f>
        <v>1266.165</v>
      </c>
      <c r="AC8" s="324" t="n">
        <f aca="false">AC7+(AC7*B7)</f>
        <v>1266.165</v>
      </c>
      <c r="AD8" s="324" t="n">
        <f aca="false">AD7+(AD7*B7)</f>
        <v>8789.44284</v>
      </c>
      <c r="AE8" s="324" t="n">
        <v>435</v>
      </c>
      <c r="AF8" s="325" t="n">
        <f aca="false">S8+T8+U8+X8+AA8+AB8+AC8+AD8+AE8</f>
        <v>103978.685213512</v>
      </c>
      <c r="AG8" s="320" t="n">
        <f aca="false">AF8-G8</f>
        <v>34187.4164808162</v>
      </c>
      <c r="AH8" s="326" t="n">
        <v>0</v>
      </c>
      <c r="AI8" s="325" t="n">
        <v>0</v>
      </c>
      <c r="AJ8" s="325" t="n">
        <f aca="false">AJ7+(AJ7*B8)</f>
        <v>8789.44284</v>
      </c>
      <c r="AK8" s="325" t="n">
        <f aca="false">AJ8-AD8</f>
        <v>0</v>
      </c>
      <c r="AL8" s="325" t="n">
        <v>0</v>
      </c>
      <c r="AM8" s="327" t="n">
        <f aca="false">R8</f>
        <v>7366.71839293913</v>
      </c>
      <c r="AN8" s="327" t="n">
        <v>0</v>
      </c>
      <c r="AO8" s="327" t="n">
        <v>0</v>
      </c>
      <c r="AP8" s="327" t="n">
        <v>0</v>
      </c>
      <c r="AQ8" s="328" t="n">
        <f aca="false">AH8+AI8+AK8+AL8+AM8+AP8</f>
        <v>7366.71839293913</v>
      </c>
      <c r="AR8" s="328" t="n">
        <f aca="false">AR7</f>
        <v>3626.07374154057</v>
      </c>
      <c r="AS8" s="234" t="s">
        <v>3</v>
      </c>
      <c r="AT8" s="329" t="s">
        <v>3</v>
      </c>
      <c r="AU8" s="267" t="s">
        <v>3</v>
      </c>
    </row>
    <row r="9" customFormat="false" ht="13.2" hidden="false" customHeight="false" outlineLevel="0" collapsed="false">
      <c r="A9" s="317" t="n">
        <v>3</v>
      </c>
      <c r="B9" s="318" t="n">
        <f aca="false">B8</f>
        <v>0.017</v>
      </c>
      <c r="C9" s="319" t="n">
        <f aca="false">C8+(C8*B9)</f>
        <v>72746.3965991256</v>
      </c>
      <c r="D9" s="276" t="n">
        <v>0.03</v>
      </c>
      <c r="E9" s="267" t="n">
        <f aca="false">C9*D9*-1</f>
        <v>-2182.39189797377</v>
      </c>
      <c r="F9" s="267" t="n">
        <f aca="false">F8+(F8*B9)</f>
        <v>413.7156</v>
      </c>
      <c r="G9" s="320" t="n">
        <f aca="false">C9+E9+F9</f>
        <v>70977.7203011518</v>
      </c>
      <c r="H9" s="267" t="n">
        <f aca="false">H8</f>
        <v>48237.8380183373</v>
      </c>
      <c r="I9" s="267" t="n">
        <f aca="false">I8</f>
        <v>52098.4935567951</v>
      </c>
      <c r="J9" s="267" t="n">
        <f aca="false">J8</f>
        <v>11992.8990188361</v>
      </c>
      <c r="K9" s="267" t="n">
        <f aca="false">K8</f>
        <v>13119.750241432</v>
      </c>
      <c r="L9" s="267" t="n">
        <f aca="false">L8</f>
        <v>6811.0130100822</v>
      </c>
      <c r="M9" s="267" t="n">
        <f aca="false">M8</f>
        <v>9190.22464196753</v>
      </c>
      <c r="N9" s="267" t="n">
        <f aca="false">N8</f>
        <v>-0</v>
      </c>
      <c r="O9" s="267" t="n">
        <f aca="false">O8</f>
        <v>-0</v>
      </c>
      <c r="P9" s="320" t="n">
        <f aca="false">H9+J9+L9+N9</f>
        <v>67041.7500472555</v>
      </c>
      <c r="Q9" s="321" t="n">
        <f aca="false">I9+K9+M9+O9</f>
        <v>74408.4684401946</v>
      </c>
      <c r="R9" s="320" t="n">
        <f aca="false">Q9-P9</f>
        <v>7366.71839293913</v>
      </c>
      <c r="S9" s="329" t="n">
        <v>0</v>
      </c>
      <c r="T9" s="329" t="n">
        <v>0</v>
      </c>
      <c r="U9" s="329" t="n">
        <v>0</v>
      </c>
      <c r="V9" s="323" t="n">
        <f aca="false">V8</f>
        <v>0.0359</v>
      </c>
      <c r="W9" s="324" t="n">
        <f aca="false">W8</f>
        <v>97685.763132213</v>
      </c>
      <c r="X9" s="324" t="n">
        <f aca="false">Z8*V8</f>
        <v>72114.4154612748</v>
      </c>
      <c r="Y9" s="324" t="n">
        <f aca="false">W9-X9</f>
        <v>25571.3476709381</v>
      </c>
      <c r="Z9" s="324" t="n">
        <f aca="false">Z8-Y9</f>
        <v>1983186.74317237</v>
      </c>
      <c r="AA9" s="324" t="n">
        <f aca="false">AA8+(AA8*B8)</f>
        <v>19548.0621</v>
      </c>
      <c r="AB9" s="324" t="n">
        <f aca="false">AB8+(AB8*B8)</f>
        <v>1287.689805</v>
      </c>
      <c r="AC9" s="324" t="n">
        <f aca="false">AC8+(AC8*B8)</f>
        <v>1287.689805</v>
      </c>
      <c r="AD9" s="324" t="n">
        <f aca="false">AD8+(AD8*B8)</f>
        <v>8938.86336828</v>
      </c>
      <c r="AE9" s="324" t="n">
        <v>435</v>
      </c>
      <c r="AF9" s="325" t="n">
        <f aca="false">S9+T9+U9+X9+AA9+AB9+AC9+AD9+AE9</f>
        <v>103611.720539555</v>
      </c>
      <c r="AG9" s="320" t="n">
        <f aca="false">AF9-G9</f>
        <v>32634.000238403</v>
      </c>
      <c r="AH9" s="326" t="n">
        <v>0</v>
      </c>
      <c r="AI9" s="325" t="n">
        <v>0</v>
      </c>
      <c r="AJ9" s="325" t="n">
        <v>0</v>
      </c>
      <c r="AK9" s="325" t="n">
        <f aca="false">AD9-AJ9</f>
        <v>8938.86336828</v>
      </c>
      <c r="AL9" s="325" t="n">
        <v>0</v>
      </c>
      <c r="AM9" s="327" t="n">
        <f aca="false">R9</f>
        <v>7366.71839293913</v>
      </c>
      <c r="AN9" s="327" t="n">
        <v>0</v>
      </c>
      <c r="AO9" s="327" t="n">
        <v>0</v>
      </c>
      <c r="AP9" s="327" t="n">
        <v>0</v>
      </c>
      <c r="AQ9" s="328" t="n">
        <f aca="false">AH9+AI9+AK9+AL9+AM9+AP9</f>
        <v>16305.5817612191</v>
      </c>
      <c r="AR9" s="328" t="n">
        <f aca="false">AR8</f>
        <v>3626.07374154057</v>
      </c>
      <c r="AS9" s="234" t="s">
        <v>3</v>
      </c>
      <c r="AT9" s="329" t="s">
        <v>3</v>
      </c>
      <c r="AU9" s="267" t="s">
        <v>3</v>
      </c>
    </row>
    <row r="10" customFormat="false" ht="13.2" hidden="false" customHeight="false" outlineLevel="0" collapsed="false">
      <c r="A10" s="317" t="n">
        <v>4</v>
      </c>
      <c r="B10" s="318" t="n">
        <f aca="false">B9</f>
        <v>0.017</v>
      </c>
      <c r="C10" s="319" t="n">
        <f aca="false">C9+(C9*B10)</f>
        <v>73983.0853413108</v>
      </c>
      <c r="D10" s="276" t="n">
        <v>0.03</v>
      </c>
      <c r="E10" s="267" t="n">
        <f aca="false">C10*D10*-1</f>
        <v>-2219.49256023932</v>
      </c>
      <c r="F10" s="267" t="n">
        <f aca="false">F9+(F9*B10)</f>
        <v>420.7487652</v>
      </c>
      <c r="G10" s="320" t="n">
        <f aca="false">C10+E10+F10</f>
        <v>72184.3415462714</v>
      </c>
      <c r="H10" s="267" t="n">
        <f aca="false">H9</f>
        <v>48237.8380183373</v>
      </c>
      <c r="I10" s="267" t="n">
        <f aca="false">I9</f>
        <v>52098.4935567951</v>
      </c>
      <c r="J10" s="267" t="n">
        <f aca="false">J9</f>
        <v>11992.8990188361</v>
      </c>
      <c r="K10" s="267" t="n">
        <f aca="false">K9</f>
        <v>13119.750241432</v>
      </c>
      <c r="L10" s="267" t="n">
        <f aca="false">L9</f>
        <v>6811.0130100822</v>
      </c>
      <c r="M10" s="267" t="n">
        <f aca="false">M9</f>
        <v>9190.22464196753</v>
      </c>
      <c r="N10" s="267" t="n">
        <f aca="false">N9</f>
        <v>-0</v>
      </c>
      <c r="O10" s="267" t="n">
        <f aca="false">O9</f>
        <v>-0</v>
      </c>
      <c r="P10" s="320" t="n">
        <f aca="false">H10+J10+L10+N10</f>
        <v>67041.7500472555</v>
      </c>
      <c r="Q10" s="321" t="n">
        <f aca="false">I10+K10+M10+O10</f>
        <v>74408.4684401946</v>
      </c>
      <c r="R10" s="320" t="n">
        <f aca="false">Q10-P10</f>
        <v>7366.71839293913</v>
      </c>
      <c r="S10" s="329" t="n">
        <v>0</v>
      </c>
      <c r="T10" s="329" t="n">
        <v>0</v>
      </c>
      <c r="U10" s="329" t="n">
        <v>0</v>
      </c>
      <c r="V10" s="323" t="n">
        <f aca="false">V9</f>
        <v>0.0359</v>
      </c>
      <c r="W10" s="324" t="n">
        <f aca="false">W9</f>
        <v>97685.763132213</v>
      </c>
      <c r="X10" s="324" t="n">
        <f aca="false">Z9*V9</f>
        <v>71196.4040798882</v>
      </c>
      <c r="Y10" s="324" t="n">
        <f aca="false">W10-X10</f>
        <v>26489.3590523248</v>
      </c>
      <c r="Z10" s="324" t="n">
        <f aca="false">Z9-Y10</f>
        <v>1956697.38412005</v>
      </c>
      <c r="AA10" s="324" t="n">
        <f aca="false">AA9+(AA9*B9)</f>
        <v>19880.3791557</v>
      </c>
      <c r="AB10" s="324" t="n">
        <f aca="false">AB9+(AB9*B9)</f>
        <v>1309.580531685</v>
      </c>
      <c r="AC10" s="324" t="n">
        <f aca="false">AC9+(AC9*B9)</f>
        <v>1309.580531685</v>
      </c>
      <c r="AD10" s="324" t="n">
        <f aca="false">AD9+(AD9*B9)</f>
        <v>9090.82404554076</v>
      </c>
      <c r="AE10" s="324" t="n">
        <v>435</v>
      </c>
      <c r="AF10" s="325" t="n">
        <f aca="false">S10+T10+U10+X10+AA10+AB10+AC10+AD10+AE10</f>
        <v>103221.768344499</v>
      </c>
      <c r="AG10" s="320" t="n">
        <f aca="false">AF10-G10</f>
        <v>31037.4267982275</v>
      </c>
      <c r="AH10" s="326" t="n">
        <v>0</v>
      </c>
      <c r="AI10" s="325" t="n">
        <v>0</v>
      </c>
      <c r="AJ10" s="325" t="n">
        <v>0</v>
      </c>
      <c r="AK10" s="325" t="n">
        <f aca="false">AD10-AJ10</f>
        <v>9090.82404554076</v>
      </c>
      <c r="AL10" s="325" t="n">
        <v>0</v>
      </c>
      <c r="AM10" s="327" t="n">
        <f aca="false">R10</f>
        <v>7366.71839293913</v>
      </c>
      <c r="AN10" s="327" t="n">
        <v>0</v>
      </c>
      <c r="AO10" s="327" t="n">
        <v>0</v>
      </c>
      <c r="AP10" s="327" t="n">
        <v>0</v>
      </c>
      <c r="AQ10" s="328" t="n">
        <f aca="false">AH10+AI10+AK10+AL10+AM10+AP10</f>
        <v>16457.5424384799</v>
      </c>
      <c r="AR10" s="328" t="n">
        <f aca="false">AR9</f>
        <v>3626.07374154057</v>
      </c>
      <c r="AS10" s="234" t="s">
        <v>3</v>
      </c>
      <c r="AT10" s="329" t="s">
        <v>3</v>
      </c>
      <c r="AU10" s="267" t="s">
        <v>3</v>
      </c>
    </row>
    <row r="11" customFormat="false" ht="13.2" hidden="false" customHeight="false" outlineLevel="0" collapsed="false">
      <c r="A11" s="317" t="n">
        <v>5</v>
      </c>
      <c r="B11" s="318" t="n">
        <f aca="false">B10</f>
        <v>0.017</v>
      </c>
      <c r="C11" s="319" t="n">
        <f aca="false">C10+(C10*B11)</f>
        <v>75240.797792113</v>
      </c>
      <c r="D11" s="276" t="n">
        <v>0.03</v>
      </c>
      <c r="E11" s="267" t="n">
        <f aca="false">C11*D11*-1</f>
        <v>-2257.22393376339</v>
      </c>
      <c r="F11" s="267" t="n">
        <f aca="false">F10+(F10*B11)</f>
        <v>427.9014942084</v>
      </c>
      <c r="G11" s="320" t="n">
        <f aca="false">C11+E11+F11</f>
        <v>73411.4753525581</v>
      </c>
      <c r="H11" s="267" t="n">
        <f aca="false">H10</f>
        <v>48237.8380183373</v>
      </c>
      <c r="I11" s="267" t="n">
        <f aca="false">I10</f>
        <v>52098.4935567951</v>
      </c>
      <c r="J11" s="267" t="n">
        <f aca="false">J10</f>
        <v>11992.8990188361</v>
      </c>
      <c r="K11" s="267" t="n">
        <f aca="false">K10</f>
        <v>13119.750241432</v>
      </c>
      <c r="L11" s="267" t="n">
        <f aca="false">L10</f>
        <v>6811.0130100822</v>
      </c>
      <c r="M11" s="267" t="n">
        <f aca="false">M10</f>
        <v>9190.22464196753</v>
      </c>
      <c r="N11" s="267" t="n">
        <f aca="false">N10</f>
        <v>-0</v>
      </c>
      <c r="O11" s="267" t="n">
        <f aca="false">O10</f>
        <v>-0</v>
      </c>
      <c r="P11" s="320" t="n">
        <f aca="false">H11+J11+L11+N11</f>
        <v>67041.7500472555</v>
      </c>
      <c r="Q11" s="321" t="n">
        <f aca="false">I11+K11+M11+O11</f>
        <v>74408.4684401946</v>
      </c>
      <c r="R11" s="320" t="n">
        <f aca="false">Q11-P11</f>
        <v>7366.71839293913</v>
      </c>
      <c r="S11" s="329" t="n">
        <v>0</v>
      </c>
      <c r="T11" s="329" t="n">
        <v>0</v>
      </c>
      <c r="U11" s="329" t="n">
        <v>0</v>
      </c>
      <c r="V11" s="323" t="n">
        <f aca="false">V10</f>
        <v>0.0359</v>
      </c>
      <c r="W11" s="324" t="n">
        <f aca="false">W10</f>
        <v>97685.763132213</v>
      </c>
      <c r="X11" s="324" t="n">
        <f aca="false">Z10*V10</f>
        <v>70245.4360899097</v>
      </c>
      <c r="Y11" s="324" t="n">
        <f aca="false">W11-X11</f>
        <v>27440.3270423033</v>
      </c>
      <c r="Z11" s="324" t="n">
        <f aca="false">Z10-Y11</f>
        <v>1929257.05707774</v>
      </c>
      <c r="AA11" s="324" t="n">
        <f aca="false">AA10+(AA10*B10)</f>
        <v>20218.3456013469</v>
      </c>
      <c r="AB11" s="324" t="n">
        <f aca="false">AB10+(AB10*B10)</f>
        <v>1331.84340072365</v>
      </c>
      <c r="AC11" s="324" t="n">
        <f aca="false">AC10+(AC10*B10)</f>
        <v>1331.84340072365</v>
      </c>
      <c r="AD11" s="324" t="n">
        <f aca="false">AD10+(AD10*B10)</f>
        <v>9245.36805431495</v>
      </c>
      <c r="AE11" s="324" t="n">
        <v>435</v>
      </c>
      <c r="AF11" s="325" t="n">
        <f aca="false">S11+T11+U11+X11+AA11+AB11+AC11+AD11+AE11</f>
        <v>102807.836547019</v>
      </c>
      <c r="AG11" s="320" t="n">
        <f aca="false">AF11-G11</f>
        <v>29396.3611944608</v>
      </c>
      <c r="AH11" s="326" t="n">
        <v>0</v>
      </c>
      <c r="AI11" s="325" t="n">
        <v>0</v>
      </c>
      <c r="AJ11" s="325" t="n">
        <v>0</v>
      </c>
      <c r="AK11" s="325" t="n">
        <f aca="false">AD11-AJ11</f>
        <v>9245.36805431495</v>
      </c>
      <c r="AL11" s="325" t="n">
        <v>0</v>
      </c>
      <c r="AM11" s="327" t="n">
        <f aca="false">R11</f>
        <v>7366.71839293913</v>
      </c>
      <c r="AN11" s="327" t="n">
        <v>0</v>
      </c>
      <c r="AO11" s="327" t="n">
        <v>0</v>
      </c>
      <c r="AP11" s="327" t="n">
        <v>0</v>
      </c>
      <c r="AQ11" s="328" t="n">
        <f aca="false">AH11+AI11+AK11+AL11+AM11+AP11</f>
        <v>16612.0864472541</v>
      </c>
      <c r="AR11" s="328" t="n">
        <f aca="false">AR10</f>
        <v>3626.07374154057</v>
      </c>
      <c r="AS11" s="234" t="s">
        <v>3</v>
      </c>
      <c r="AT11" s="329" t="s">
        <v>3</v>
      </c>
      <c r="AU11" s="267" t="s">
        <v>3</v>
      </c>
    </row>
    <row r="12" customFormat="false" ht="13.2" hidden="false" customHeight="false" outlineLevel="0" collapsed="false">
      <c r="A12" s="317" t="n">
        <v>6</v>
      </c>
      <c r="B12" s="318" t="n">
        <f aca="false">B11</f>
        <v>0.017</v>
      </c>
      <c r="C12" s="319" t="n">
        <f aca="false">C11+(C11*B12)</f>
        <v>76519.891354579</v>
      </c>
      <c r="D12" s="276" t="n">
        <v>0.03</v>
      </c>
      <c r="E12" s="267" t="n">
        <f aca="false">C12*D12*-1</f>
        <v>-2295.59674063737</v>
      </c>
      <c r="F12" s="267" t="n">
        <f aca="false">F11+(F11*B12)</f>
        <v>435.175819609943</v>
      </c>
      <c r="G12" s="320" t="n">
        <f aca="false">C12+E12+F12</f>
        <v>74659.4704335515</v>
      </c>
      <c r="H12" s="267" t="n">
        <f aca="false">H11</f>
        <v>48237.8380183373</v>
      </c>
      <c r="I12" s="267" t="n">
        <f aca="false">I11</f>
        <v>52098.4935567951</v>
      </c>
      <c r="J12" s="267" t="n">
        <f aca="false">J11</f>
        <v>11992.8990188361</v>
      </c>
      <c r="K12" s="267" t="n">
        <f aca="false">K11</f>
        <v>13119.750241432</v>
      </c>
      <c r="L12" s="267" t="n">
        <f aca="false">L11</f>
        <v>6811.0130100822</v>
      </c>
      <c r="M12" s="267" t="n">
        <f aca="false">M11</f>
        <v>9190.22464196753</v>
      </c>
      <c r="N12" s="267" t="n">
        <f aca="false">N11</f>
        <v>-0</v>
      </c>
      <c r="O12" s="267" t="n">
        <f aca="false">O11</f>
        <v>-0</v>
      </c>
      <c r="P12" s="320" t="n">
        <f aca="false">H12+J12+L12+N12</f>
        <v>67041.7500472555</v>
      </c>
      <c r="Q12" s="321" t="n">
        <f aca="false">I12+K12+M12+O12</f>
        <v>74408.4684401946</v>
      </c>
      <c r="R12" s="320" t="n">
        <f aca="false">Q12-P12</f>
        <v>7366.71839293913</v>
      </c>
      <c r="S12" s="329" t="n">
        <v>0</v>
      </c>
      <c r="T12" s="329" t="n">
        <v>0</v>
      </c>
      <c r="U12" s="329" t="n">
        <v>0</v>
      </c>
      <c r="V12" s="323" t="n">
        <f aca="false">V11</f>
        <v>0.0359</v>
      </c>
      <c r="W12" s="324" t="n">
        <f aca="false">W11</f>
        <v>97685.763132213</v>
      </c>
      <c r="X12" s="324" t="n">
        <f aca="false">Z11*V11</f>
        <v>69260.328349091</v>
      </c>
      <c r="Y12" s="324" t="n">
        <f aca="false">W12-X12</f>
        <v>28425.434783122</v>
      </c>
      <c r="Z12" s="324" t="n">
        <f aca="false">Z11-Y12</f>
        <v>1900831.62229462</v>
      </c>
      <c r="AA12" s="324" t="n">
        <f aca="false">AA11+(AA11*B11)</f>
        <v>20562.0574765698</v>
      </c>
      <c r="AB12" s="324" t="n">
        <f aca="false">AB11+(AB11*B11)</f>
        <v>1354.48473853595</v>
      </c>
      <c r="AC12" s="324" t="n">
        <f aca="false">AC11+(AC11*B11)</f>
        <v>1354.48473853595</v>
      </c>
      <c r="AD12" s="324" t="n">
        <f aca="false">AD11+(AD11*B11)</f>
        <v>9402.53931123831</v>
      </c>
      <c r="AE12" s="324" t="n">
        <v>435</v>
      </c>
      <c r="AF12" s="325" t="n">
        <f aca="false">S12+T12+U12+X12+AA12+AB12+AC12+AD12+AE12</f>
        <v>102368.894613971</v>
      </c>
      <c r="AG12" s="320" t="n">
        <f aca="false">AF12-G12</f>
        <v>27709.4241804195</v>
      </c>
      <c r="AH12" s="326" t="n">
        <v>0</v>
      </c>
      <c r="AI12" s="325" t="n">
        <v>0</v>
      </c>
      <c r="AJ12" s="325" t="n">
        <v>0</v>
      </c>
      <c r="AK12" s="325" t="n">
        <f aca="false">AD12-AJ12</f>
        <v>9402.53931123831</v>
      </c>
      <c r="AL12" s="325" t="n">
        <v>0</v>
      </c>
      <c r="AM12" s="327" t="n">
        <f aca="false">R12</f>
        <v>7366.71839293913</v>
      </c>
      <c r="AN12" s="327" t="n">
        <v>0</v>
      </c>
      <c r="AO12" s="327" t="n">
        <v>0</v>
      </c>
      <c r="AP12" s="327" t="n">
        <v>0</v>
      </c>
      <c r="AQ12" s="328" t="n">
        <f aca="false">AH12+AI12+AK12+AL12+AM12+AP12</f>
        <v>16769.2577041774</v>
      </c>
      <c r="AR12" s="328" t="n">
        <f aca="false">AR11</f>
        <v>3626.07374154057</v>
      </c>
      <c r="AS12" s="234" t="s">
        <v>3</v>
      </c>
      <c r="AT12" s="329" t="s">
        <v>3</v>
      </c>
      <c r="AU12" s="267" t="s">
        <v>3</v>
      </c>
    </row>
    <row r="13" customFormat="false" ht="13.2" hidden="false" customHeight="false" outlineLevel="0" collapsed="false">
      <c r="A13" s="317" t="n">
        <v>7</v>
      </c>
      <c r="B13" s="318" t="n">
        <f aca="false">B12</f>
        <v>0.017</v>
      </c>
      <c r="C13" s="319" t="n">
        <f aca="false">C12+(C12*B13)</f>
        <v>77820.7295076068</v>
      </c>
      <c r="D13" s="276" t="n">
        <v>0.03</v>
      </c>
      <c r="E13" s="267" t="n">
        <f aca="false">C13*D13*-1</f>
        <v>-2334.6218852282</v>
      </c>
      <c r="F13" s="267" t="n">
        <f aca="false">F12+(F12*B13)</f>
        <v>442.573808543312</v>
      </c>
      <c r="G13" s="320" t="n">
        <f aca="false">C13+E13+F13</f>
        <v>75928.6814309219</v>
      </c>
      <c r="H13" s="267" t="n">
        <f aca="false">H12</f>
        <v>48237.8380183373</v>
      </c>
      <c r="I13" s="267" t="n">
        <f aca="false">I12</f>
        <v>52098.4935567951</v>
      </c>
      <c r="J13" s="267" t="n">
        <f aca="false">J12</f>
        <v>11992.8990188361</v>
      </c>
      <c r="K13" s="267" t="n">
        <f aca="false">K12</f>
        <v>13119.750241432</v>
      </c>
      <c r="L13" s="267" t="n">
        <f aca="false">L12</f>
        <v>6811.0130100822</v>
      </c>
      <c r="M13" s="267" t="n">
        <f aca="false">M12</f>
        <v>9190.22464196753</v>
      </c>
      <c r="N13" s="267" t="n">
        <f aca="false">N12</f>
        <v>-0</v>
      </c>
      <c r="O13" s="267" t="n">
        <f aca="false">O12</f>
        <v>-0</v>
      </c>
      <c r="P13" s="320" t="n">
        <f aca="false">H13+J13+L13+N13</f>
        <v>67041.7500472555</v>
      </c>
      <c r="Q13" s="321" t="n">
        <f aca="false">I13+K13+M13+O13</f>
        <v>74408.4684401946</v>
      </c>
      <c r="R13" s="320" t="n">
        <f aca="false">Q13-P13</f>
        <v>7366.71839293913</v>
      </c>
      <c r="S13" s="329" t="n">
        <v>0</v>
      </c>
      <c r="T13" s="329" t="n">
        <v>0</v>
      </c>
      <c r="U13" s="329" t="n">
        <v>0</v>
      </c>
      <c r="V13" s="323" t="n">
        <f aca="false">V12</f>
        <v>0.0359</v>
      </c>
      <c r="W13" s="324" t="n">
        <f aca="false">W12</f>
        <v>97685.763132213</v>
      </c>
      <c r="X13" s="324" t="n">
        <f aca="false">Z12*V12</f>
        <v>68239.8552403769</v>
      </c>
      <c r="Y13" s="324" t="n">
        <f aca="false">W13-X13</f>
        <v>29445.907891836</v>
      </c>
      <c r="Z13" s="324" t="n">
        <f aca="false">Z12-Y13</f>
        <v>1871385.71440279</v>
      </c>
      <c r="AA13" s="324" t="n">
        <f aca="false">AA12+(AA12*B12)</f>
        <v>20911.6124536715</v>
      </c>
      <c r="AB13" s="324" t="n">
        <f aca="false">AB12+(AB12*B12)</f>
        <v>1377.51097909106</v>
      </c>
      <c r="AC13" s="324" t="n">
        <f aca="false">AC12+(AC12*B12)</f>
        <v>1377.51097909106</v>
      </c>
      <c r="AD13" s="324" t="n">
        <f aca="false">AD12+(AD12*B12)</f>
        <v>9562.38247952936</v>
      </c>
      <c r="AE13" s="324" t="n">
        <v>435</v>
      </c>
      <c r="AF13" s="325" t="n">
        <f aca="false">S13+T13+U13+X13+AA13+AB13+AC13+AD13+AE13</f>
        <v>101903.87213176</v>
      </c>
      <c r="AG13" s="320" t="n">
        <f aca="false">AF13-G13</f>
        <v>25975.190700838</v>
      </c>
      <c r="AH13" s="326" t="n">
        <v>0</v>
      </c>
      <c r="AI13" s="325" t="n">
        <v>0</v>
      </c>
      <c r="AJ13" s="325" t="n">
        <v>0</v>
      </c>
      <c r="AK13" s="325" t="n">
        <f aca="false">AD13-AJ13</f>
        <v>9562.38247952936</v>
      </c>
      <c r="AL13" s="325" t="n">
        <v>0</v>
      </c>
      <c r="AM13" s="327" t="n">
        <f aca="false">R13</f>
        <v>7366.71839293913</v>
      </c>
      <c r="AN13" s="327" t="n">
        <v>0</v>
      </c>
      <c r="AO13" s="327" t="n">
        <v>0</v>
      </c>
      <c r="AP13" s="327" t="n">
        <v>0</v>
      </c>
      <c r="AQ13" s="328" t="n">
        <f aca="false">AH13+AI13+AK13+AL13+AM13+AP13</f>
        <v>16929.1008724685</v>
      </c>
      <c r="AR13" s="328" t="n">
        <f aca="false">AR12</f>
        <v>3626.07374154057</v>
      </c>
      <c r="AS13" s="234" t="s">
        <v>3</v>
      </c>
      <c r="AT13" s="329" t="s">
        <v>3</v>
      </c>
      <c r="AU13" s="267" t="s">
        <v>3</v>
      </c>
    </row>
    <row r="14" customFormat="false" ht="13.2" hidden="false" customHeight="false" outlineLevel="0" collapsed="false">
      <c r="A14" s="317" t="n">
        <v>8</v>
      </c>
      <c r="B14" s="318" t="n">
        <f aca="false">B13</f>
        <v>0.017</v>
      </c>
      <c r="C14" s="319" t="n">
        <f aca="false">C13+(C13*B14)</f>
        <v>79143.6819092361</v>
      </c>
      <c r="D14" s="276" t="n">
        <v>0.03</v>
      </c>
      <c r="E14" s="267" t="n">
        <f aca="false">C14*D14*-1</f>
        <v>-2374.31045727708</v>
      </c>
      <c r="F14" s="267" t="n">
        <f aca="false">F13+(F13*B14)</f>
        <v>450.097563288548</v>
      </c>
      <c r="G14" s="320" t="n">
        <f aca="false">C14+E14+F14</f>
        <v>77219.4690152476</v>
      </c>
      <c r="H14" s="267" t="n">
        <f aca="false">H13</f>
        <v>48237.8380183373</v>
      </c>
      <c r="I14" s="267" t="n">
        <f aca="false">I13</f>
        <v>52098.4935567951</v>
      </c>
      <c r="J14" s="267" t="n">
        <f aca="false">J13</f>
        <v>11992.8990188361</v>
      </c>
      <c r="K14" s="267" t="n">
        <f aca="false">K13</f>
        <v>13119.750241432</v>
      </c>
      <c r="L14" s="267" t="n">
        <f aca="false">L13</f>
        <v>6811.0130100822</v>
      </c>
      <c r="M14" s="267" t="n">
        <f aca="false">M13</f>
        <v>9190.22464196753</v>
      </c>
      <c r="N14" s="267" t="n">
        <f aca="false">N13</f>
        <v>-0</v>
      </c>
      <c r="O14" s="267" t="n">
        <f aca="false">O13</f>
        <v>-0</v>
      </c>
      <c r="P14" s="320" t="n">
        <f aca="false">H14+J14+L14+N14</f>
        <v>67041.7500472555</v>
      </c>
      <c r="Q14" s="321" t="n">
        <f aca="false">I14+K14+M14+O14</f>
        <v>74408.4684401946</v>
      </c>
      <c r="R14" s="320" t="n">
        <f aca="false">Q14-P14</f>
        <v>7366.71839293913</v>
      </c>
      <c r="S14" s="329" t="n">
        <v>0</v>
      </c>
      <c r="T14" s="329" t="n">
        <v>0</v>
      </c>
      <c r="U14" s="329" t="n">
        <v>0</v>
      </c>
      <c r="V14" s="323" t="n">
        <f aca="false">V13</f>
        <v>0.0359</v>
      </c>
      <c r="W14" s="324" t="n">
        <f aca="false">W13</f>
        <v>97685.763132213</v>
      </c>
      <c r="X14" s="324" t="n">
        <f aca="false">Z13*V13</f>
        <v>67182.74714706</v>
      </c>
      <c r="Y14" s="324" t="n">
        <f aca="false">W14-X14</f>
        <v>30503.015985153</v>
      </c>
      <c r="Z14" s="324" t="n">
        <f aca="false">Z13-Y14</f>
        <v>1840882.69841763</v>
      </c>
      <c r="AA14" s="324" t="n">
        <f aca="false">AA13+(AA13*B13)</f>
        <v>21267.1098653839</v>
      </c>
      <c r="AB14" s="324" t="n">
        <f aca="false">AB13+(AB13*B13)</f>
        <v>1400.92866573561</v>
      </c>
      <c r="AC14" s="324" t="n">
        <f aca="false">AC13+(AC13*B13)</f>
        <v>1400.92866573561</v>
      </c>
      <c r="AD14" s="324" t="n">
        <f aca="false">AD13+(AD13*B13)</f>
        <v>9724.94298168136</v>
      </c>
      <c r="AE14" s="324" t="n">
        <v>435</v>
      </c>
      <c r="AF14" s="325" t="n">
        <f aca="false">S14+T14+U14+X14+AA14+AB14+AC14+AD14+AE14</f>
        <v>101411.657325596</v>
      </c>
      <c r="AG14" s="320" t="n">
        <f aca="false">AF14-G14</f>
        <v>24192.1883103489</v>
      </c>
      <c r="AH14" s="326" t="n">
        <v>0</v>
      </c>
      <c r="AI14" s="325" t="n">
        <v>0</v>
      </c>
      <c r="AJ14" s="325" t="n">
        <v>0</v>
      </c>
      <c r="AK14" s="325" t="n">
        <f aca="false">AD14-AJ14</f>
        <v>9724.94298168136</v>
      </c>
      <c r="AL14" s="325" t="n">
        <v>0</v>
      </c>
      <c r="AM14" s="327" t="n">
        <f aca="false">R14</f>
        <v>7366.71839293913</v>
      </c>
      <c r="AN14" s="327" t="n">
        <v>0</v>
      </c>
      <c r="AO14" s="327" t="n">
        <v>0</v>
      </c>
      <c r="AP14" s="327" t="n">
        <v>0</v>
      </c>
      <c r="AQ14" s="328" t="n">
        <f aca="false">AH14+AI14+AK14+AL14+AM14+AP14</f>
        <v>17091.6613746205</v>
      </c>
      <c r="AR14" s="328" t="n">
        <f aca="false">AR13</f>
        <v>3626.07374154057</v>
      </c>
      <c r="AS14" s="234" t="s">
        <v>3</v>
      </c>
      <c r="AT14" s="329" t="s">
        <v>3</v>
      </c>
      <c r="AU14" s="267" t="s">
        <v>3</v>
      </c>
    </row>
    <row r="15" customFormat="false" ht="13.2" hidden="false" customHeight="false" outlineLevel="0" collapsed="false">
      <c r="A15" s="317" t="n">
        <v>9</v>
      </c>
      <c r="B15" s="318" t="n">
        <f aca="false">B14</f>
        <v>0.017</v>
      </c>
      <c r="C15" s="319" t="n">
        <f aca="false">C14+(C14*B15)</f>
        <v>80489.1245016931</v>
      </c>
      <c r="D15" s="276" t="n">
        <v>0.03</v>
      </c>
      <c r="E15" s="267" t="n">
        <f aca="false">C15*D15*-1</f>
        <v>-2414.67373505079</v>
      </c>
      <c r="F15" s="267" t="n">
        <f aca="false">F14+(F14*B15)</f>
        <v>457.749221864454</v>
      </c>
      <c r="G15" s="320" t="n">
        <f aca="false">C15+E15+F15</f>
        <v>78532.1999885068</v>
      </c>
      <c r="H15" s="267" t="n">
        <f aca="false">H14</f>
        <v>48237.8380183373</v>
      </c>
      <c r="I15" s="267" t="n">
        <f aca="false">I14</f>
        <v>52098.4935567951</v>
      </c>
      <c r="J15" s="267" t="n">
        <f aca="false">J14</f>
        <v>11992.8990188361</v>
      </c>
      <c r="K15" s="267" t="n">
        <f aca="false">K14</f>
        <v>13119.750241432</v>
      </c>
      <c r="L15" s="267" t="n">
        <f aca="false">L14</f>
        <v>6811.0130100822</v>
      </c>
      <c r="M15" s="267" t="n">
        <f aca="false">M14</f>
        <v>9190.22464196753</v>
      </c>
      <c r="N15" s="267" t="n">
        <f aca="false">N14</f>
        <v>-0</v>
      </c>
      <c r="O15" s="267" t="n">
        <f aca="false">O14</f>
        <v>-0</v>
      </c>
      <c r="P15" s="320" t="n">
        <f aca="false">H15+J15+L15+N15</f>
        <v>67041.7500472555</v>
      </c>
      <c r="Q15" s="321" t="n">
        <f aca="false">I15+K15+M15+O15</f>
        <v>74408.4684401946</v>
      </c>
      <c r="R15" s="320" t="n">
        <f aca="false">Q15-P15</f>
        <v>7366.71839293913</v>
      </c>
      <c r="S15" s="329" t="n">
        <v>0</v>
      </c>
      <c r="T15" s="329" t="n">
        <v>0</v>
      </c>
      <c r="U15" s="329" t="n">
        <v>0</v>
      </c>
      <c r="V15" s="323" t="n">
        <f aca="false">V14</f>
        <v>0.0359</v>
      </c>
      <c r="W15" s="324" t="n">
        <f aca="false">W14</f>
        <v>97685.763132213</v>
      </c>
      <c r="X15" s="324" t="n">
        <f aca="false">Z14*V14</f>
        <v>66087.688873193</v>
      </c>
      <c r="Y15" s="324" t="n">
        <f aca="false">W15-X15</f>
        <v>31598.07425902</v>
      </c>
      <c r="Z15" s="324" t="n">
        <f aca="false">Z14-Y15</f>
        <v>1809284.62415861</v>
      </c>
      <c r="AA15" s="324" t="n">
        <f aca="false">AA14+(AA14*B14)</f>
        <v>21628.6507330954</v>
      </c>
      <c r="AB15" s="324" t="n">
        <f aca="false">AB14+(AB14*B14)</f>
        <v>1424.74445305311</v>
      </c>
      <c r="AC15" s="324" t="n">
        <f aca="false">AC14+(AC14*B14)</f>
        <v>1424.74445305311</v>
      </c>
      <c r="AD15" s="324" t="n">
        <f aca="false">AD14+(AD14*B14)</f>
        <v>9890.26701236994</v>
      </c>
      <c r="AE15" s="324" t="n">
        <v>435</v>
      </c>
      <c r="AF15" s="325" t="n">
        <f aca="false">S15+T15+U15+X15+AA15+AB15+AC15+AD15+AE15</f>
        <v>100891.095524765</v>
      </c>
      <c r="AG15" s="320" t="n">
        <f aca="false">AF15-G15</f>
        <v>22358.8955362578</v>
      </c>
      <c r="AH15" s="326" t="n">
        <v>0</v>
      </c>
      <c r="AI15" s="325" t="n">
        <v>0</v>
      </c>
      <c r="AJ15" s="325" t="n">
        <v>0</v>
      </c>
      <c r="AK15" s="325" t="n">
        <f aca="false">AD15-AJ15</f>
        <v>9890.26701236994</v>
      </c>
      <c r="AL15" s="325" t="n">
        <v>0</v>
      </c>
      <c r="AM15" s="327" t="n">
        <f aca="false">R15</f>
        <v>7366.71839293913</v>
      </c>
      <c r="AN15" s="327" t="n">
        <v>0</v>
      </c>
      <c r="AO15" s="327" t="n">
        <v>0</v>
      </c>
      <c r="AP15" s="327" t="n">
        <v>0</v>
      </c>
      <c r="AQ15" s="328" t="n">
        <f aca="false">AH15+AI15+AK15+AL15+AM15+AP15</f>
        <v>17256.9854053091</v>
      </c>
      <c r="AR15" s="328" t="n">
        <f aca="false">AR14</f>
        <v>3626.07374154057</v>
      </c>
      <c r="AS15" s="234" t="s">
        <v>3</v>
      </c>
      <c r="AT15" s="329" t="s">
        <v>3</v>
      </c>
      <c r="AU15" s="267" t="s">
        <v>3</v>
      </c>
    </row>
    <row r="16" customFormat="false" ht="13.2" hidden="false" customHeight="false" outlineLevel="0" collapsed="false">
      <c r="A16" s="317" t="n">
        <v>10</v>
      </c>
      <c r="B16" s="318" t="n">
        <f aca="false">B15</f>
        <v>0.017</v>
      </c>
      <c r="C16" s="319" t="n">
        <f aca="false">C15+(C15*B16)</f>
        <v>81857.4396182219</v>
      </c>
      <c r="D16" s="276" t="n">
        <v>0.03</v>
      </c>
      <c r="E16" s="267" t="n">
        <f aca="false">C16*D16*-1</f>
        <v>-2455.72318854666</v>
      </c>
      <c r="F16" s="267" t="n">
        <f aca="false">F15+(F15*B16)</f>
        <v>465.530958636149</v>
      </c>
      <c r="G16" s="320" t="n">
        <f aca="false">C16+E16+F16</f>
        <v>79867.2473883114</v>
      </c>
      <c r="H16" s="267" t="n">
        <f aca="false">H15</f>
        <v>48237.8380183373</v>
      </c>
      <c r="I16" s="267" t="n">
        <f aca="false">I15</f>
        <v>52098.4935567951</v>
      </c>
      <c r="J16" s="267" t="n">
        <f aca="false">J15</f>
        <v>11992.8990188361</v>
      </c>
      <c r="K16" s="267" t="n">
        <f aca="false">K15</f>
        <v>13119.750241432</v>
      </c>
      <c r="L16" s="267" t="n">
        <f aca="false">L15</f>
        <v>6811.0130100822</v>
      </c>
      <c r="M16" s="267" t="n">
        <f aca="false">M15</f>
        <v>9190.22464196753</v>
      </c>
      <c r="N16" s="267" t="n">
        <f aca="false">N15</f>
        <v>-0</v>
      </c>
      <c r="O16" s="267" t="n">
        <f aca="false">O15</f>
        <v>-0</v>
      </c>
      <c r="P16" s="320" t="n">
        <f aca="false">H16+J16+L16+N16</f>
        <v>67041.7500472555</v>
      </c>
      <c r="Q16" s="321" t="n">
        <f aca="false">I16+K16+M16+O16</f>
        <v>74408.4684401946</v>
      </c>
      <c r="R16" s="320" t="n">
        <f aca="false">Q16-P16</f>
        <v>7366.71839293913</v>
      </c>
      <c r="S16" s="329" t="n">
        <v>0</v>
      </c>
      <c r="T16" s="329" t="n">
        <v>0</v>
      </c>
      <c r="U16" s="329" t="n">
        <v>0</v>
      </c>
      <c r="V16" s="323" t="n">
        <f aca="false">V15</f>
        <v>0.0359</v>
      </c>
      <c r="W16" s="324" t="n">
        <f aca="false">W15</f>
        <v>97685.763132213</v>
      </c>
      <c r="X16" s="324" t="n">
        <f aca="false">Z15*V15</f>
        <v>64953.3180072942</v>
      </c>
      <c r="Y16" s="324" t="n">
        <f aca="false">W16-X16</f>
        <v>32732.4451249188</v>
      </c>
      <c r="Z16" s="324" t="n">
        <f aca="false">Z15-Y16</f>
        <v>1776552.17903369</v>
      </c>
      <c r="AA16" s="324" t="n">
        <f aca="false">AA15+(AA15*B15)</f>
        <v>21996.337795558</v>
      </c>
      <c r="AB16" s="324" t="n">
        <f aca="false">AB15+(AB15*B15)</f>
        <v>1448.96510875501</v>
      </c>
      <c r="AC16" s="324" t="n">
        <f aca="false">AC15+(AC15*B15)</f>
        <v>1448.96510875501</v>
      </c>
      <c r="AD16" s="324" t="n">
        <f aca="false">AD15+(AD15*B15)</f>
        <v>10058.4015515802</v>
      </c>
      <c r="AE16" s="324" t="n">
        <v>435</v>
      </c>
      <c r="AF16" s="325" t="n">
        <f aca="false">S16+T16+U16+X16+AA16+AB16+AC16+AD16+AE16</f>
        <v>100340.987571943</v>
      </c>
      <c r="AG16" s="320" t="n">
        <f aca="false">AF16-G16</f>
        <v>20473.7401836311</v>
      </c>
      <c r="AH16" s="326" t="n">
        <v>0</v>
      </c>
      <c r="AI16" s="325" t="n">
        <v>0</v>
      </c>
      <c r="AJ16" s="325" t="n">
        <v>0</v>
      </c>
      <c r="AK16" s="325" t="n">
        <f aca="false">AD16-AJ16</f>
        <v>10058.4015515802</v>
      </c>
      <c r="AL16" s="325" t="n">
        <v>0</v>
      </c>
      <c r="AM16" s="327" t="n">
        <f aca="false">R16</f>
        <v>7366.71839293913</v>
      </c>
      <c r="AN16" s="327" t="n">
        <v>0</v>
      </c>
      <c r="AO16" s="327" t="n">
        <v>0</v>
      </c>
      <c r="AP16" s="327" t="n">
        <v>0</v>
      </c>
      <c r="AQ16" s="328" t="n">
        <f aca="false">AH16+AI16+AK16+AL16+AM16+AP16</f>
        <v>17425.1199445194</v>
      </c>
      <c r="AR16" s="328" t="n">
        <f aca="false">AR15</f>
        <v>3626.07374154057</v>
      </c>
      <c r="AS16" s="234" t="s">
        <v>3</v>
      </c>
      <c r="AT16" s="329" t="s">
        <v>3</v>
      </c>
      <c r="AU16" s="267" t="s">
        <v>3</v>
      </c>
    </row>
    <row r="17" customFormat="false" ht="13.2" hidden="false" customHeight="false" outlineLevel="0" collapsed="false">
      <c r="A17" s="317" t="n">
        <v>11</v>
      </c>
      <c r="B17" s="318" t="n">
        <f aca="false">B16</f>
        <v>0.017</v>
      </c>
      <c r="C17" s="319" t="n">
        <f aca="false">C16+(C16*B17)</f>
        <v>83249.0160917317</v>
      </c>
      <c r="D17" s="276" t="n">
        <v>0.03</v>
      </c>
      <c r="E17" s="267" t="n">
        <f aca="false">C17*D17*-1</f>
        <v>-2497.47048275195</v>
      </c>
      <c r="F17" s="267" t="n">
        <f aca="false">F16+(F16*B17)</f>
        <v>473.444984932964</v>
      </c>
      <c r="G17" s="320" t="n">
        <f aca="false">C17+E17+F17</f>
        <v>81224.9905939127</v>
      </c>
      <c r="H17" s="267" t="n">
        <f aca="false">H16</f>
        <v>48237.8380183373</v>
      </c>
      <c r="I17" s="267" t="n">
        <f aca="false">I16</f>
        <v>52098.4935567951</v>
      </c>
      <c r="J17" s="267" t="n">
        <f aca="false">J16</f>
        <v>11992.8990188361</v>
      </c>
      <c r="K17" s="267" t="n">
        <f aca="false">K16</f>
        <v>13119.750241432</v>
      </c>
      <c r="L17" s="267" t="n">
        <f aca="false">L16</f>
        <v>6811.0130100822</v>
      </c>
      <c r="M17" s="267" t="n">
        <f aca="false">M16</f>
        <v>9190.22464196753</v>
      </c>
      <c r="N17" s="267" t="n">
        <f aca="false">N16</f>
        <v>-0</v>
      </c>
      <c r="O17" s="267" t="n">
        <f aca="false">O16</f>
        <v>-0</v>
      </c>
      <c r="P17" s="320" t="n">
        <f aca="false">H17+J17+L17+N17</f>
        <v>67041.7500472555</v>
      </c>
      <c r="Q17" s="321" t="n">
        <f aca="false">I17+K17+M17+O17</f>
        <v>74408.4684401946</v>
      </c>
      <c r="R17" s="320" t="n">
        <f aca="false">Q17-P17</f>
        <v>7366.71839293913</v>
      </c>
      <c r="S17" s="329" t="n">
        <v>0</v>
      </c>
      <c r="T17" s="329" t="n">
        <v>0</v>
      </c>
      <c r="U17" s="329" t="n">
        <v>0</v>
      </c>
      <c r="V17" s="323" t="n">
        <f aca="false">V16</f>
        <v>0.0359</v>
      </c>
      <c r="W17" s="324" t="n">
        <f aca="false">W16</f>
        <v>97685.763132213</v>
      </c>
      <c r="X17" s="324" t="n">
        <f aca="false">Z16*V16</f>
        <v>63778.2232273096</v>
      </c>
      <c r="Y17" s="324" t="n">
        <f aca="false">W17-X17</f>
        <v>33907.5399049034</v>
      </c>
      <c r="Z17" s="324" t="n">
        <f aca="false">Z16-Y17</f>
        <v>1742644.63912879</v>
      </c>
      <c r="AA17" s="324" t="n">
        <f aca="false">AA16+(AA16*B16)</f>
        <v>22370.2755380825</v>
      </c>
      <c r="AB17" s="324" t="n">
        <f aca="false">AB16+(AB16*B16)</f>
        <v>1473.59751560385</v>
      </c>
      <c r="AC17" s="324" t="n">
        <f aca="false">AC16+(AC16*B16)</f>
        <v>1473.59751560385</v>
      </c>
      <c r="AD17" s="324" t="n">
        <f aca="false">AD16+(AD16*B16)</f>
        <v>10229.3943779571</v>
      </c>
      <c r="AE17" s="324" t="n">
        <v>435</v>
      </c>
      <c r="AF17" s="325" t="n">
        <f aca="false">S17+T17+U17+X17+AA17+AB17+AC17+AD17+AE17</f>
        <v>99760.088174557</v>
      </c>
      <c r="AG17" s="320" t="n">
        <f aca="false">AF17-G17</f>
        <v>18535.0975806442</v>
      </c>
      <c r="AH17" s="326" t="n">
        <v>0</v>
      </c>
      <c r="AI17" s="325" t="n">
        <v>0</v>
      </c>
      <c r="AJ17" s="325" t="n">
        <v>0</v>
      </c>
      <c r="AK17" s="325" t="n">
        <f aca="false">AD17-AJ17</f>
        <v>10229.3943779571</v>
      </c>
      <c r="AL17" s="325" t="n">
        <v>0</v>
      </c>
      <c r="AM17" s="327" t="n">
        <f aca="false">R17</f>
        <v>7366.71839293913</v>
      </c>
      <c r="AN17" s="327" t="n">
        <v>0</v>
      </c>
      <c r="AO17" s="327" t="n">
        <v>0</v>
      </c>
      <c r="AP17" s="327" t="n">
        <v>0</v>
      </c>
      <c r="AQ17" s="328" t="n">
        <f aca="false">AH17+AI17+AK17+AL17+AM17+AP17</f>
        <v>17596.1127708962</v>
      </c>
      <c r="AR17" s="328" t="n">
        <f aca="false">AR16</f>
        <v>3626.07374154057</v>
      </c>
      <c r="AS17" s="234" t="s">
        <v>3</v>
      </c>
      <c r="AT17" s="329" t="s">
        <v>3</v>
      </c>
      <c r="AU17" s="267" t="s">
        <v>3</v>
      </c>
    </row>
    <row r="18" customFormat="false" ht="13.2" hidden="false" customHeight="false" outlineLevel="0" collapsed="false">
      <c r="A18" s="317" t="n">
        <v>12</v>
      </c>
      <c r="B18" s="318" t="n">
        <f aca="false">B17</f>
        <v>0.017</v>
      </c>
      <c r="C18" s="319" t="n">
        <f aca="false">C17+(C17*B18)</f>
        <v>84664.2493652911</v>
      </c>
      <c r="D18" s="276" t="n">
        <v>0.03</v>
      </c>
      <c r="E18" s="267" t="n">
        <f aca="false">C18*D18*-1</f>
        <v>-2539.92748095873</v>
      </c>
      <c r="F18" s="267" t="n">
        <f aca="false">F17+(F17*B18)</f>
        <v>481.493549676824</v>
      </c>
      <c r="G18" s="320" t="n">
        <f aca="false">C18+E18+F18</f>
        <v>82605.8154340092</v>
      </c>
      <c r="H18" s="267" t="n">
        <f aca="false">H17</f>
        <v>48237.8380183373</v>
      </c>
      <c r="I18" s="267" t="n">
        <f aca="false">I17</f>
        <v>52098.4935567951</v>
      </c>
      <c r="J18" s="267" t="n">
        <f aca="false">J17</f>
        <v>11992.8990188361</v>
      </c>
      <c r="K18" s="267" t="n">
        <f aca="false">K17</f>
        <v>13119.750241432</v>
      </c>
      <c r="L18" s="267" t="n">
        <f aca="false">L17</f>
        <v>6811.0130100822</v>
      </c>
      <c r="M18" s="267" t="n">
        <f aca="false">M17</f>
        <v>9190.22464196753</v>
      </c>
      <c r="N18" s="267" t="n">
        <f aca="false">N17</f>
        <v>-0</v>
      </c>
      <c r="O18" s="267" t="n">
        <f aca="false">O17</f>
        <v>-0</v>
      </c>
      <c r="P18" s="320" t="n">
        <f aca="false">H18+J18+L18+N18</f>
        <v>67041.7500472555</v>
      </c>
      <c r="Q18" s="321" t="n">
        <f aca="false">I18+K18+M18+O18</f>
        <v>74408.4684401946</v>
      </c>
      <c r="R18" s="320" t="n">
        <f aca="false">Q18-P18</f>
        <v>7366.71839293913</v>
      </c>
      <c r="S18" s="329" t="n">
        <v>0</v>
      </c>
      <c r="T18" s="329" t="n">
        <v>0</v>
      </c>
      <c r="U18" s="329" t="n">
        <v>0</v>
      </c>
      <c r="V18" s="323" t="n">
        <f aca="false">V17</f>
        <v>0.0359</v>
      </c>
      <c r="W18" s="324" t="n">
        <f aca="false">W17</f>
        <v>97685.763132213</v>
      </c>
      <c r="X18" s="324" t="n">
        <f aca="false">Z17*V17</f>
        <v>62560.9425447236</v>
      </c>
      <c r="Y18" s="324" t="n">
        <f aca="false">W18-X18</f>
        <v>35124.8205874894</v>
      </c>
      <c r="Z18" s="324" t="n">
        <f aca="false">Z17-Y18</f>
        <v>1707519.8185413</v>
      </c>
      <c r="AA18" s="324" t="n">
        <f aca="false">AA17+(AA17*B17)</f>
        <v>22750.5702222299</v>
      </c>
      <c r="AB18" s="324" t="n">
        <f aca="false">AB17+(AB17*B17)</f>
        <v>1498.64867336912</v>
      </c>
      <c r="AC18" s="324" t="n">
        <f aca="false">AC17+(AC17*B17)</f>
        <v>1498.64867336912</v>
      </c>
      <c r="AD18" s="324" t="n">
        <f aca="false">AD17+(AD17*B17)</f>
        <v>10403.2940823824</v>
      </c>
      <c r="AE18" s="324" t="n">
        <v>435</v>
      </c>
      <c r="AF18" s="325" t="n">
        <f aca="false">S18+T18+U18+X18+AA18+AB18+AC18+AD18+AE18</f>
        <v>99147.1041960741</v>
      </c>
      <c r="AG18" s="320" t="n">
        <f aca="false">AF18-G18</f>
        <v>16541.2887620649</v>
      </c>
      <c r="AH18" s="326" t="n">
        <v>0</v>
      </c>
      <c r="AI18" s="325" t="n">
        <v>0</v>
      </c>
      <c r="AJ18" s="325" t="n">
        <v>0</v>
      </c>
      <c r="AK18" s="325" t="n">
        <f aca="false">AD18-AJ18</f>
        <v>10403.2940823824</v>
      </c>
      <c r="AL18" s="325" t="n">
        <v>0</v>
      </c>
      <c r="AM18" s="327" t="n">
        <f aca="false">R18</f>
        <v>7366.71839293913</v>
      </c>
      <c r="AN18" s="327" t="n">
        <v>0</v>
      </c>
      <c r="AO18" s="327" t="n">
        <v>0</v>
      </c>
      <c r="AP18" s="327" t="n">
        <v>0</v>
      </c>
      <c r="AQ18" s="328" t="n">
        <f aca="false">AH18+AI18+AK18+AL18+AM18+AP18</f>
        <v>17770.0124753215</v>
      </c>
      <c r="AR18" s="328" t="n">
        <f aca="false">AR17</f>
        <v>3626.07374154057</v>
      </c>
      <c r="AS18" s="234" t="s">
        <v>3</v>
      </c>
      <c r="AT18" s="329" t="s">
        <v>3</v>
      </c>
      <c r="AU18" s="267" t="s">
        <v>3</v>
      </c>
    </row>
    <row r="19" customFormat="false" ht="13.2" hidden="false" customHeight="false" outlineLevel="0" collapsed="false">
      <c r="A19" s="317" t="n">
        <v>13</v>
      </c>
      <c r="B19" s="318" t="n">
        <f aca="false">B18</f>
        <v>0.017</v>
      </c>
      <c r="C19" s="319" t="n">
        <f aca="false">C18+(C18*B19)</f>
        <v>86103.5416045011</v>
      </c>
      <c r="D19" s="276" t="n">
        <v>0.03</v>
      </c>
      <c r="E19" s="267" t="n">
        <f aca="false">C19*D19*-1</f>
        <v>-2583.10624813503</v>
      </c>
      <c r="F19" s="267" t="n">
        <f aca="false">F18+(F18*B19)</f>
        <v>489.67894002133</v>
      </c>
      <c r="G19" s="320" t="n">
        <f aca="false">C19+E19+F19</f>
        <v>84010.1142963874</v>
      </c>
      <c r="H19" s="267" t="n">
        <f aca="false">H18</f>
        <v>48237.8380183373</v>
      </c>
      <c r="I19" s="267" t="n">
        <f aca="false">I18</f>
        <v>52098.4935567951</v>
      </c>
      <c r="J19" s="267" t="n">
        <f aca="false">J18</f>
        <v>11992.8990188361</v>
      </c>
      <c r="K19" s="267" t="n">
        <f aca="false">K18</f>
        <v>13119.750241432</v>
      </c>
      <c r="L19" s="267" t="n">
        <f aca="false">L18</f>
        <v>6811.0130100822</v>
      </c>
      <c r="M19" s="267" t="n">
        <f aca="false">M18</f>
        <v>9190.22464196753</v>
      </c>
      <c r="N19" s="267" t="n">
        <f aca="false">N18</f>
        <v>-0</v>
      </c>
      <c r="O19" s="267" t="n">
        <f aca="false">O18</f>
        <v>-0</v>
      </c>
      <c r="P19" s="320" t="n">
        <f aca="false">H19+J19+L19+N19</f>
        <v>67041.7500472555</v>
      </c>
      <c r="Q19" s="321" t="n">
        <f aca="false">I19+K19+M19+O19</f>
        <v>74408.4684401946</v>
      </c>
      <c r="R19" s="320" t="n">
        <f aca="false">Q19-P19</f>
        <v>7366.71839293913</v>
      </c>
      <c r="S19" s="329" t="n">
        <v>0</v>
      </c>
      <c r="T19" s="329" t="n">
        <v>0</v>
      </c>
      <c r="U19" s="329" t="n">
        <v>0</v>
      </c>
      <c r="V19" s="323" t="n">
        <f aca="false">V18</f>
        <v>0.0359</v>
      </c>
      <c r="W19" s="324" t="n">
        <f aca="false">W18</f>
        <v>97685.763132213</v>
      </c>
      <c r="X19" s="324" t="n">
        <f aca="false">Z18*V18</f>
        <v>61299.9614856327</v>
      </c>
      <c r="Y19" s="324" t="n">
        <f aca="false">W19-X19</f>
        <v>36385.8016465803</v>
      </c>
      <c r="Z19" s="324" t="n">
        <f aca="false">Z18-Y19</f>
        <v>1671134.01689472</v>
      </c>
      <c r="AA19" s="324" t="n">
        <f aca="false">AA18+(AA18*B18)</f>
        <v>23137.3299160078</v>
      </c>
      <c r="AB19" s="324" t="n">
        <f aca="false">AB18+(AB18*B18)</f>
        <v>1524.12570081639</v>
      </c>
      <c r="AC19" s="324" t="n">
        <f aca="false">AC18+(AC18*B18)</f>
        <v>1524.12570081639</v>
      </c>
      <c r="AD19" s="324" t="n">
        <f aca="false">AD18+(AD18*B18)</f>
        <v>10580.1500817829</v>
      </c>
      <c r="AE19" s="324" t="n">
        <v>435</v>
      </c>
      <c r="AF19" s="325" t="n">
        <f aca="false">S19+T19+U19+X19+AA19+AB19+AC19+AD19+AE19</f>
        <v>98500.6928850562</v>
      </c>
      <c r="AG19" s="320" t="n">
        <f aca="false">AF19-G19</f>
        <v>14490.5785886689</v>
      </c>
      <c r="AH19" s="326" t="n">
        <v>0</v>
      </c>
      <c r="AI19" s="325" t="n">
        <v>0</v>
      </c>
      <c r="AJ19" s="325" t="n">
        <v>0</v>
      </c>
      <c r="AK19" s="325" t="n">
        <f aca="false">AD19-AJ19</f>
        <v>10580.1500817829</v>
      </c>
      <c r="AL19" s="325" t="n">
        <v>0</v>
      </c>
      <c r="AM19" s="327" t="n">
        <f aca="false">R19</f>
        <v>7366.71839293913</v>
      </c>
      <c r="AN19" s="327" t="n">
        <v>0</v>
      </c>
      <c r="AO19" s="327" t="n">
        <v>0</v>
      </c>
      <c r="AP19" s="327" t="n">
        <v>0</v>
      </c>
      <c r="AQ19" s="328" t="n">
        <f aca="false">AH19+AI19+AK19+AL19+AM19+AP19</f>
        <v>17946.868474722</v>
      </c>
      <c r="AR19" s="328" t="n">
        <f aca="false">AR18</f>
        <v>3626.07374154057</v>
      </c>
      <c r="AS19" s="234" t="s">
        <v>233</v>
      </c>
      <c r="AT19" s="329" t="s">
        <v>3</v>
      </c>
      <c r="AU19" s="267" t="s">
        <v>3</v>
      </c>
    </row>
    <row r="20" customFormat="false" ht="13.2" hidden="false" customHeight="false" outlineLevel="0" collapsed="false">
      <c r="A20" s="317" t="n">
        <v>14</v>
      </c>
      <c r="B20" s="318" t="n">
        <f aca="false">B19</f>
        <v>0.017</v>
      </c>
      <c r="C20" s="319" t="n">
        <f aca="false">C19+(C19*B20)</f>
        <v>87567.3018117776</v>
      </c>
      <c r="D20" s="276" t="n">
        <v>0.03</v>
      </c>
      <c r="E20" s="267" t="n">
        <f aca="false">C20*D20*-1</f>
        <v>-2627.01905435333</v>
      </c>
      <c r="F20" s="267" t="n">
        <f aca="false">F19+(F19*B20)</f>
        <v>498.003482001693</v>
      </c>
      <c r="G20" s="320" t="n">
        <f aca="false">C20+E20+F20</f>
        <v>85438.2862394259</v>
      </c>
      <c r="H20" s="267" t="n">
        <f aca="false">H19</f>
        <v>48237.8380183373</v>
      </c>
      <c r="I20" s="267" t="n">
        <f aca="false">I19</f>
        <v>52098.4935567951</v>
      </c>
      <c r="J20" s="267" t="n">
        <f aca="false">J19</f>
        <v>11992.8990188361</v>
      </c>
      <c r="K20" s="267" t="n">
        <f aca="false">K19</f>
        <v>13119.750241432</v>
      </c>
      <c r="L20" s="267" t="n">
        <f aca="false">L19</f>
        <v>6811.0130100822</v>
      </c>
      <c r="M20" s="267" t="n">
        <f aca="false">M19</f>
        <v>9190.22464196753</v>
      </c>
      <c r="N20" s="267" t="n">
        <f aca="false">N19</f>
        <v>-0</v>
      </c>
      <c r="O20" s="267" t="n">
        <f aca="false">O19</f>
        <v>-0</v>
      </c>
      <c r="P20" s="320" t="n">
        <f aca="false">H20+J20+L20+N20</f>
        <v>67041.7500472555</v>
      </c>
      <c r="Q20" s="321" t="n">
        <f aca="false">I20+K20+M20+O20</f>
        <v>74408.4684401946</v>
      </c>
      <c r="R20" s="320" t="n">
        <f aca="false">Q20-P20</f>
        <v>7366.71839293913</v>
      </c>
      <c r="S20" s="329" t="n">
        <v>0</v>
      </c>
      <c r="T20" s="329" t="n">
        <v>0</v>
      </c>
      <c r="U20" s="329" t="n">
        <v>0</v>
      </c>
      <c r="V20" s="323" t="n">
        <f aca="false">V19</f>
        <v>0.0359</v>
      </c>
      <c r="W20" s="324" t="n">
        <f aca="false">W19</f>
        <v>97685.763132213</v>
      </c>
      <c r="X20" s="324" t="n">
        <f aca="false">Z19*V19</f>
        <v>59993.7112065205</v>
      </c>
      <c r="Y20" s="324" t="n">
        <f aca="false">W20-X20</f>
        <v>37692.0519256925</v>
      </c>
      <c r="Z20" s="324" t="n">
        <f aca="false">Z19-Y20</f>
        <v>1633441.96496903</v>
      </c>
      <c r="AA20" s="324" t="n">
        <f aca="false">AA19+(AA19*B19)</f>
        <v>23530.66452458</v>
      </c>
      <c r="AB20" s="324" t="n">
        <f aca="false">AB19+(AB19*B19)</f>
        <v>1550.03583773027</v>
      </c>
      <c r="AC20" s="324" t="n">
        <f aca="false">AC19+(AC19*B19)</f>
        <v>1550.03583773027</v>
      </c>
      <c r="AD20" s="324" t="n">
        <f aca="false">AD19+(AD19*B19)</f>
        <v>10760.0126331732</v>
      </c>
      <c r="AE20" s="324" t="n">
        <v>435</v>
      </c>
      <c r="AF20" s="325" t="n">
        <f aca="false">S20+T20+U20+X20+AA20+AB20+AC20+AD20+AE20</f>
        <v>97819.4600397342</v>
      </c>
      <c r="AG20" s="320" t="n">
        <f aca="false">AF20-G20</f>
        <v>12381.1738003082</v>
      </c>
      <c r="AH20" s="326" t="n">
        <v>0</v>
      </c>
      <c r="AI20" s="325" t="n">
        <v>0</v>
      </c>
      <c r="AJ20" s="325" t="n">
        <v>0</v>
      </c>
      <c r="AK20" s="325" t="n">
        <f aca="false">AD20-AJ20</f>
        <v>10760.0126331732</v>
      </c>
      <c r="AL20" s="325" t="n">
        <v>0</v>
      </c>
      <c r="AM20" s="327" t="n">
        <f aca="false">R20</f>
        <v>7366.71839293913</v>
      </c>
      <c r="AN20" s="327" t="n">
        <v>0</v>
      </c>
      <c r="AO20" s="327" t="n">
        <v>0</v>
      </c>
      <c r="AP20" s="327" t="n">
        <v>0</v>
      </c>
      <c r="AQ20" s="328" t="n">
        <f aca="false">AH20+AI20+AK20+AL20+AM20+AP20</f>
        <v>18126.7310261123</v>
      </c>
      <c r="AR20" s="328" t="n">
        <f aca="false">AR19</f>
        <v>3626.07374154057</v>
      </c>
      <c r="AS20" s="234" t="s">
        <v>3</v>
      </c>
      <c r="AT20" s="329" t="s">
        <v>3</v>
      </c>
      <c r="AU20" s="267" t="s">
        <v>3</v>
      </c>
    </row>
    <row r="21" customFormat="false" ht="13.2" hidden="false" customHeight="false" outlineLevel="0" collapsed="false">
      <c r="A21" s="317" t="n">
        <v>15</v>
      </c>
      <c r="B21" s="318" t="n">
        <f aca="false">B20</f>
        <v>0.017</v>
      </c>
      <c r="C21" s="319" t="n">
        <f aca="false">C20+(C20*B21)</f>
        <v>89055.9459425778</v>
      </c>
      <c r="D21" s="276" t="n">
        <v>0.03</v>
      </c>
      <c r="E21" s="267" t="n">
        <f aca="false">C21*D21*-1</f>
        <v>-2671.67837827733</v>
      </c>
      <c r="F21" s="267" t="n">
        <f aca="false">F20+(F20*B21)</f>
        <v>506.469541195722</v>
      </c>
      <c r="G21" s="320" t="n">
        <f aca="false">C21+E21+F21</f>
        <v>86890.7371054962</v>
      </c>
      <c r="H21" s="267" t="n">
        <f aca="false">H20</f>
        <v>48237.8380183373</v>
      </c>
      <c r="I21" s="267" t="n">
        <f aca="false">I20</f>
        <v>52098.4935567951</v>
      </c>
      <c r="J21" s="267" t="n">
        <f aca="false">J20</f>
        <v>11992.8990188361</v>
      </c>
      <c r="K21" s="267" t="n">
        <f aca="false">K20</f>
        <v>13119.750241432</v>
      </c>
      <c r="L21" s="267" t="n">
        <f aca="false">L20</f>
        <v>6811.0130100822</v>
      </c>
      <c r="M21" s="267" t="n">
        <f aca="false">M20</f>
        <v>9190.22464196753</v>
      </c>
      <c r="N21" s="267" t="n">
        <f aca="false">N20</f>
        <v>-0</v>
      </c>
      <c r="O21" s="267" t="n">
        <f aca="false">O20</f>
        <v>-0</v>
      </c>
      <c r="P21" s="320" t="n">
        <f aca="false">H21+J21+L21+N21</f>
        <v>67041.7500472555</v>
      </c>
      <c r="Q21" s="321" t="n">
        <f aca="false">I21+K21+M21+O21</f>
        <v>74408.4684401946</v>
      </c>
      <c r="R21" s="320" t="n">
        <f aca="false">Q21-P21</f>
        <v>7366.71839293913</v>
      </c>
      <c r="S21" s="329" t="n">
        <v>0</v>
      </c>
      <c r="T21" s="329" t="n">
        <v>0</v>
      </c>
      <c r="U21" s="329" t="n">
        <v>0</v>
      </c>
      <c r="V21" s="323" t="n">
        <f aca="false">V20</f>
        <v>0.0359</v>
      </c>
      <c r="W21" s="324" t="n">
        <f aca="false">W20</f>
        <v>97685.763132213</v>
      </c>
      <c r="X21" s="324" t="n">
        <f aca="false">Z20*V20</f>
        <v>58640.5665423881</v>
      </c>
      <c r="Y21" s="324" t="n">
        <f aca="false">W21-X21</f>
        <v>39045.1965898248</v>
      </c>
      <c r="Z21" s="324" t="n">
        <f aca="false">Z20-Y21</f>
        <v>1594396.7683792</v>
      </c>
      <c r="AA21" s="324" t="n">
        <f aca="false">AA20+(AA20*B20)</f>
        <v>23930.6858214978</v>
      </c>
      <c r="AB21" s="324" t="n">
        <f aca="false">AB20+(AB20*B20)</f>
        <v>1576.38644697168</v>
      </c>
      <c r="AC21" s="324" t="n">
        <f aca="false">AC20+(AC20*B20)</f>
        <v>1576.38644697168</v>
      </c>
      <c r="AD21" s="324" t="n">
        <f aca="false">AD20+(AD20*B20)</f>
        <v>10942.9328479371</v>
      </c>
      <c r="AE21" s="324" t="n">
        <v>435</v>
      </c>
      <c r="AF21" s="325" t="n">
        <f aca="false">S21+T21+U21+X21+AA21+AB21+AC21+AD21+AE21</f>
        <v>97101.9581057665</v>
      </c>
      <c r="AG21" s="320" t="n">
        <f aca="false">AF21-G21</f>
        <v>10211.2210002702</v>
      </c>
      <c r="AH21" s="326" t="n">
        <v>0</v>
      </c>
      <c r="AI21" s="325" t="n">
        <v>0</v>
      </c>
      <c r="AJ21" s="325" t="n">
        <v>0</v>
      </c>
      <c r="AK21" s="325" t="n">
        <f aca="false">AD21-AJ21</f>
        <v>10942.9328479371</v>
      </c>
      <c r="AL21" s="325" t="n">
        <v>0</v>
      </c>
      <c r="AM21" s="327" t="n">
        <f aca="false">R21</f>
        <v>7366.71839293913</v>
      </c>
      <c r="AN21" s="327" t="n">
        <v>0</v>
      </c>
      <c r="AO21" s="327" t="n">
        <v>0</v>
      </c>
      <c r="AP21" s="327" t="n">
        <v>0</v>
      </c>
      <c r="AQ21" s="328" t="n">
        <f aca="false">AH21+AI21+AK21+AL21+AM21+AP21</f>
        <v>18309.6512408763</v>
      </c>
      <c r="AR21" s="328" t="n">
        <f aca="false">AR20</f>
        <v>3626.07374154057</v>
      </c>
      <c r="AS21" s="234" t="s">
        <v>3</v>
      </c>
      <c r="AT21" s="329" t="s">
        <v>3</v>
      </c>
      <c r="AU21" s="267" t="s">
        <v>3</v>
      </c>
    </row>
    <row r="22" customFormat="false" ht="13.2" hidden="false" customHeight="false" outlineLevel="0" collapsed="false">
      <c r="A22" s="317" t="n">
        <v>16</v>
      </c>
      <c r="B22" s="318" t="n">
        <f aca="false">B21</f>
        <v>0.017</v>
      </c>
      <c r="C22" s="319" t="n">
        <f aca="false">C21+(C21*B22)</f>
        <v>90569.8970236016</v>
      </c>
      <c r="D22" s="276" t="n">
        <v>0.03</v>
      </c>
      <c r="E22" s="267" t="n">
        <f aca="false">C22*D22*-1</f>
        <v>-2717.09691070805</v>
      </c>
      <c r="F22" s="267" t="n">
        <f aca="false">F21+(F21*B22)</f>
        <v>515.079523396049</v>
      </c>
      <c r="G22" s="320" t="n">
        <f aca="false">C22+E22+F22</f>
        <v>88367.8796362896</v>
      </c>
      <c r="H22" s="267" t="n">
        <f aca="false">H21</f>
        <v>48237.8380183373</v>
      </c>
      <c r="I22" s="267" t="n">
        <f aca="false">I21</f>
        <v>52098.4935567951</v>
      </c>
      <c r="J22" s="267" t="n">
        <f aca="false">J21</f>
        <v>11992.8990188361</v>
      </c>
      <c r="K22" s="267" t="n">
        <f aca="false">K21</f>
        <v>13119.750241432</v>
      </c>
      <c r="L22" s="267" t="n">
        <f aca="false">L21</f>
        <v>6811.0130100822</v>
      </c>
      <c r="M22" s="267" t="n">
        <f aca="false">M21</f>
        <v>9190.22464196753</v>
      </c>
      <c r="N22" s="267" t="n">
        <f aca="false">N21</f>
        <v>-0</v>
      </c>
      <c r="O22" s="267" t="n">
        <f aca="false">O21</f>
        <v>-0</v>
      </c>
      <c r="P22" s="320" t="n">
        <f aca="false">H22+J22+L22+N22</f>
        <v>67041.7500472555</v>
      </c>
      <c r="Q22" s="321" t="n">
        <f aca="false">I22+K22+M22+O22</f>
        <v>74408.4684401946</v>
      </c>
      <c r="R22" s="320" t="n">
        <f aca="false">Q22-P22</f>
        <v>7366.71839293913</v>
      </c>
      <c r="S22" s="329" t="n">
        <v>0</v>
      </c>
      <c r="T22" s="329" t="n">
        <v>0</v>
      </c>
      <c r="U22" s="329" t="n">
        <v>0</v>
      </c>
      <c r="V22" s="323" t="n">
        <f aca="false">V21</f>
        <v>0.0359</v>
      </c>
      <c r="W22" s="324" t="n">
        <f aca="false">W21</f>
        <v>97685.763132213</v>
      </c>
      <c r="X22" s="324" t="n">
        <f aca="false">Z21*V21</f>
        <v>57238.8439848134</v>
      </c>
      <c r="Y22" s="324" t="n">
        <f aca="false">W22-X22</f>
        <v>40446.9191473996</v>
      </c>
      <c r="Z22" s="324" t="n">
        <f aca="false">Z21-Y22</f>
        <v>1553949.8492318</v>
      </c>
      <c r="AA22" s="324" t="n">
        <f aca="false">AA21+(AA21*B21)</f>
        <v>24337.5074804633</v>
      </c>
      <c r="AB22" s="324" t="n">
        <f aca="false">AB21+(AB21*B21)</f>
        <v>1603.1850165702</v>
      </c>
      <c r="AC22" s="324" t="n">
        <f aca="false">AC21+(AC21*B21)</f>
        <v>1603.1850165702</v>
      </c>
      <c r="AD22" s="324" t="n">
        <f aca="false">AD21+(AD21*B21)</f>
        <v>11128.962706352</v>
      </c>
      <c r="AE22" s="324" t="n">
        <v>435</v>
      </c>
      <c r="AF22" s="325" t="n">
        <f aca="false">S22+T22+U22+X22+AA22+AB22+AC22+AD22+AE22</f>
        <v>96346.6842047692</v>
      </c>
      <c r="AG22" s="320" t="n">
        <f aca="false">AF22-G22</f>
        <v>7978.80456847954</v>
      </c>
      <c r="AH22" s="326" t="n">
        <v>0</v>
      </c>
      <c r="AI22" s="325" t="n">
        <v>0</v>
      </c>
      <c r="AJ22" s="325" t="n">
        <v>0</v>
      </c>
      <c r="AK22" s="325" t="n">
        <f aca="false">AD22-AJ22</f>
        <v>11128.962706352</v>
      </c>
      <c r="AL22" s="325" t="n">
        <v>0</v>
      </c>
      <c r="AM22" s="327" t="n">
        <f aca="false">R22</f>
        <v>7366.71839293913</v>
      </c>
      <c r="AN22" s="327" t="n">
        <v>0</v>
      </c>
      <c r="AO22" s="327" t="n">
        <v>0</v>
      </c>
      <c r="AP22" s="327" t="n">
        <v>0</v>
      </c>
      <c r="AQ22" s="328" t="n">
        <f aca="false">AH22+AI22+AK22+AL22+AM22+AP22</f>
        <v>18495.6810992912</v>
      </c>
      <c r="AR22" s="328" t="n">
        <f aca="false">AR21</f>
        <v>3626.07374154057</v>
      </c>
      <c r="AS22" s="234" t="s">
        <v>3</v>
      </c>
      <c r="AT22" s="329" t="s">
        <v>3</v>
      </c>
      <c r="AU22" s="267" t="s">
        <v>3</v>
      </c>
    </row>
    <row r="23" customFormat="false" ht="13.2" hidden="false" customHeight="false" outlineLevel="0" collapsed="false">
      <c r="A23" s="317" t="n">
        <v>17</v>
      </c>
      <c r="B23" s="318" t="n">
        <f aca="false">B22</f>
        <v>0.017</v>
      </c>
      <c r="C23" s="319" t="n">
        <f aca="false">C22+(C22*B23)</f>
        <v>92109.5852730029</v>
      </c>
      <c r="D23" s="276" t="n">
        <v>0.03</v>
      </c>
      <c r="E23" s="267" t="n">
        <f aca="false">C23*D23*-1</f>
        <v>-2763.28755819009</v>
      </c>
      <c r="F23" s="267" t="n">
        <f aca="false">F22+(F22*B23)</f>
        <v>523.835875293782</v>
      </c>
      <c r="G23" s="320" t="n">
        <f aca="false">C23+E23+F23</f>
        <v>89870.1335901066</v>
      </c>
      <c r="H23" s="267" t="n">
        <f aca="false">H22</f>
        <v>48237.8380183373</v>
      </c>
      <c r="I23" s="267" t="n">
        <f aca="false">I22</f>
        <v>52098.4935567951</v>
      </c>
      <c r="J23" s="267" t="n">
        <f aca="false">J22</f>
        <v>11992.8990188361</v>
      </c>
      <c r="K23" s="267" t="n">
        <f aca="false">K22</f>
        <v>13119.750241432</v>
      </c>
      <c r="L23" s="267" t="n">
        <f aca="false">L22</f>
        <v>6811.0130100822</v>
      </c>
      <c r="M23" s="267" t="n">
        <f aca="false">M22</f>
        <v>9190.22464196753</v>
      </c>
      <c r="N23" s="267" t="n">
        <f aca="false">N22</f>
        <v>-0</v>
      </c>
      <c r="O23" s="267" t="n">
        <f aca="false">O22</f>
        <v>-0</v>
      </c>
      <c r="P23" s="320" t="n">
        <f aca="false">H23+J23+L23+N23</f>
        <v>67041.7500472555</v>
      </c>
      <c r="Q23" s="321" t="n">
        <f aca="false">I23+K23+M23+O23</f>
        <v>74408.4684401946</v>
      </c>
      <c r="R23" s="320" t="n">
        <f aca="false">Q23-P23</f>
        <v>7366.71839293913</v>
      </c>
      <c r="S23" s="329" t="n">
        <v>0</v>
      </c>
      <c r="T23" s="329" t="n">
        <v>0</v>
      </c>
      <c r="U23" s="329" t="n">
        <v>0</v>
      </c>
      <c r="V23" s="323" t="n">
        <f aca="false">V22</f>
        <v>0.0359</v>
      </c>
      <c r="W23" s="324" t="n">
        <f aca="false">W22</f>
        <v>97685.763132213</v>
      </c>
      <c r="X23" s="324" t="n">
        <f aca="false">Z22*V22</f>
        <v>55786.7995874218</v>
      </c>
      <c r="Y23" s="324" t="n">
        <f aca="false">W23-X23</f>
        <v>41898.9635447912</v>
      </c>
      <c r="Z23" s="324" t="n">
        <f aca="false">Z22-Y23</f>
        <v>1512050.88568701</v>
      </c>
      <c r="AA23" s="324" t="n">
        <f aca="false">AA22+(AA22*B22)</f>
        <v>24751.2451076312</v>
      </c>
      <c r="AB23" s="324" t="n">
        <f aca="false">AB22+(AB22*B22)</f>
        <v>1630.4391618519</v>
      </c>
      <c r="AC23" s="324" t="n">
        <f aca="false">AC22+(AC22*B22)</f>
        <v>1630.4391618519</v>
      </c>
      <c r="AD23" s="324" t="n">
        <f aca="false">AD22+(AD22*B22)</f>
        <v>11318.15507236</v>
      </c>
      <c r="AE23" s="324" t="n">
        <v>435</v>
      </c>
      <c r="AF23" s="325" t="n">
        <f aca="false">S23+T23+U23+X23+AA23+AB23+AC23+AD23+AE23</f>
        <v>95552.0780911168</v>
      </c>
      <c r="AG23" s="320" t="n">
        <f aca="false">AF23-G23</f>
        <v>5681.94450101025</v>
      </c>
      <c r="AH23" s="326" t="n">
        <v>0</v>
      </c>
      <c r="AI23" s="325" t="n">
        <v>0</v>
      </c>
      <c r="AJ23" s="325" t="n">
        <v>0</v>
      </c>
      <c r="AK23" s="325" t="n">
        <f aca="false">AD23-AJ23</f>
        <v>11318.15507236</v>
      </c>
      <c r="AL23" s="325" t="n">
        <v>0</v>
      </c>
      <c r="AM23" s="327" t="n">
        <f aca="false">R23</f>
        <v>7366.71839293913</v>
      </c>
      <c r="AN23" s="327" t="n">
        <v>0</v>
      </c>
      <c r="AO23" s="327" t="n">
        <v>0</v>
      </c>
      <c r="AP23" s="327" t="n">
        <v>0</v>
      </c>
      <c r="AQ23" s="328" t="n">
        <f aca="false">AH23+AI23+AK23+AL23+AM23+AP23</f>
        <v>18684.8734652992</v>
      </c>
      <c r="AR23" s="328" t="n">
        <f aca="false">AR22</f>
        <v>3626.07374154057</v>
      </c>
      <c r="AS23" s="234" t="s">
        <v>3</v>
      </c>
      <c r="AT23" s="329" t="s">
        <v>3</v>
      </c>
      <c r="AU23" s="267" t="s">
        <v>3</v>
      </c>
    </row>
    <row r="24" customFormat="false" ht="13.2" hidden="false" customHeight="false" outlineLevel="0" collapsed="false">
      <c r="A24" s="317" t="n">
        <v>18</v>
      </c>
      <c r="B24" s="318" t="n">
        <f aca="false">B23</f>
        <v>0.017</v>
      </c>
      <c r="C24" s="319" t="n">
        <f aca="false">C23+(C23*B24)</f>
        <v>93675.4482226439</v>
      </c>
      <c r="D24" s="276" t="n">
        <v>0.03</v>
      </c>
      <c r="E24" s="267" t="n">
        <f aca="false">C24*D24*-1</f>
        <v>-2810.26344667932</v>
      </c>
      <c r="F24" s="267" t="n">
        <f aca="false">F23+(F23*B24)</f>
        <v>532.741085173776</v>
      </c>
      <c r="G24" s="320" t="n">
        <f aca="false">C24+E24+F24</f>
        <v>91397.9258611384</v>
      </c>
      <c r="H24" s="267" t="n">
        <f aca="false">H23</f>
        <v>48237.8380183373</v>
      </c>
      <c r="I24" s="267" t="n">
        <f aca="false">I23</f>
        <v>52098.4935567951</v>
      </c>
      <c r="J24" s="267" t="n">
        <f aca="false">J23</f>
        <v>11992.8990188361</v>
      </c>
      <c r="K24" s="267" t="n">
        <f aca="false">K23</f>
        <v>13119.750241432</v>
      </c>
      <c r="L24" s="267" t="n">
        <f aca="false">L23</f>
        <v>6811.0130100822</v>
      </c>
      <c r="M24" s="267" t="n">
        <f aca="false">M23</f>
        <v>9190.22464196753</v>
      </c>
      <c r="N24" s="267" t="n">
        <f aca="false">N23</f>
        <v>-0</v>
      </c>
      <c r="O24" s="267" t="n">
        <f aca="false">O23</f>
        <v>-0</v>
      </c>
      <c r="P24" s="320" t="n">
        <f aca="false">H24+J24+L24+N24</f>
        <v>67041.7500472555</v>
      </c>
      <c r="Q24" s="321" t="n">
        <f aca="false">I24+K24+M24+O24</f>
        <v>74408.4684401946</v>
      </c>
      <c r="R24" s="320" t="n">
        <f aca="false">Q24-P24</f>
        <v>7366.71839293913</v>
      </c>
      <c r="S24" s="329" t="n">
        <v>0</v>
      </c>
      <c r="T24" s="329" t="n">
        <v>0</v>
      </c>
      <c r="U24" s="329" t="n">
        <v>0</v>
      </c>
      <c r="V24" s="323" t="n">
        <f aca="false">V23</f>
        <v>0.0359</v>
      </c>
      <c r="W24" s="324" t="n">
        <f aca="false">W23</f>
        <v>97685.763132213</v>
      </c>
      <c r="X24" s="324" t="n">
        <f aca="false">Z23*V23</f>
        <v>54282.6267961638</v>
      </c>
      <c r="Y24" s="324" t="n">
        <f aca="false">W24-X24</f>
        <v>43403.1363360492</v>
      </c>
      <c r="Z24" s="324" t="n">
        <f aca="false">Z23-Y24</f>
        <v>1468647.74935096</v>
      </c>
      <c r="AA24" s="324" t="n">
        <f aca="false">AA23+(AA23*B23)</f>
        <v>25172.0162744609</v>
      </c>
      <c r="AB24" s="324" t="n">
        <f aca="false">AB23+(AB23*B23)</f>
        <v>1658.15662760338</v>
      </c>
      <c r="AC24" s="324" t="n">
        <f aca="false">AC23+(AC23*B23)</f>
        <v>1658.15662760338</v>
      </c>
      <c r="AD24" s="324" t="n">
        <f aca="false">AD23+(AD23*B23)</f>
        <v>11510.5637085902</v>
      </c>
      <c r="AE24" s="324" t="n">
        <v>435</v>
      </c>
      <c r="AF24" s="325" t="n">
        <f aca="false">S24+T24+U24+X24+AA24+AB24+AC24+AD24+AE24</f>
        <v>94716.5200344216</v>
      </c>
      <c r="AG24" s="320" t="n">
        <f aca="false">AF24-G24</f>
        <v>3318.59417328323</v>
      </c>
      <c r="AH24" s="326" t="n">
        <v>0</v>
      </c>
      <c r="AI24" s="325" t="n">
        <v>0</v>
      </c>
      <c r="AJ24" s="325" t="n">
        <v>0</v>
      </c>
      <c r="AK24" s="325" t="n">
        <f aca="false">AD24-AJ24</f>
        <v>11510.5637085902</v>
      </c>
      <c r="AL24" s="325" t="n">
        <v>0</v>
      </c>
      <c r="AM24" s="327" t="n">
        <f aca="false">R24</f>
        <v>7366.71839293913</v>
      </c>
      <c r="AN24" s="327" t="n">
        <v>0</v>
      </c>
      <c r="AO24" s="327" t="n">
        <v>0</v>
      </c>
      <c r="AP24" s="327" t="n">
        <v>0</v>
      </c>
      <c r="AQ24" s="328" t="n">
        <f aca="false">AH24+AI24+AK24+AL24+AM24+AP24</f>
        <v>18877.2821015293</v>
      </c>
      <c r="AR24" s="328" t="n">
        <f aca="false">AR23</f>
        <v>3626.07374154057</v>
      </c>
      <c r="AS24" s="234" t="s">
        <v>3</v>
      </c>
      <c r="AT24" s="329" t="s">
        <v>3</v>
      </c>
      <c r="AU24" s="267" t="s">
        <v>3</v>
      </c>
    </row>
    <row r="25" customFormat="false" ht="13.2" hidden="false" customHeight="false" outlineLevel="0" collapsed="false">
      <c r="A25" s="317" t="n">
        <v>19</v>
      </c>
      <c r="B25" s="318" t="n">
        <f aca="false">B24</f>
        <v>0.017</v>
      </c>
      <c r="C25" s="319" t="n">
        <f aca="false">C24+(C24*B25)</f>
        <v>95267.9308424289</v>
      </c>
      <c r="D25" s="276" t="n">
        <v>0.03</v>
      </c>
      <c r="E25" s="267" t="n">
        <f aca="false">C25*D25*-1</f>
        <v>-2858.03792527287</v>
      </c>
      <c r="F25" s="267" t="n">
        <f aca="false">F24+(F24*B25)</f>
        <v>541.79768362173</v>
      </c>
      <c r="G25" s="320" t="n">
        <f aca="false">C25+E25+F25</f>
        <v>92951.6906007777</v>
      </c>
      <c r="H25" s="267" t="n">
        <f aca="false">H24</f>
        <v>48237.8380183373</v>
      </c>
      <c r="I25" s="267" t="n">
        <f aca="false">I24</f>
        <v>52098.4935567951</v>
      </c>
      <c r="J25" s="267" t="n">
        <f aca="false">J24</f>
        <v>11992.8990188361</v>
      </c>
      <c r="K25" s="267" t="n">
        <f aca="false">K24</f>
        <v>13119.750241432</v>
      </c>
      <c r="L25" s="267" t="n">
        <f aca="false">L24</f>
        <v>6811.0130100822</v>
      </c>
      <c r="M25" s="267" t="n">
        <f aca="false">M24</f>
        <v>9190.22464196753</v>
      </c>
      <c r="N25" s="267" t="n">
        <f aca="false">N24</f>
        <v>-0</v>
      </c>
      <c r="O25" s="267" t="n">
        <f aca="false">O24</f>
        <v>-0</v>
      </c>
      <c r="P25" s="320" t="n">
        <f aca="false">H25+J25+L25+N25</f>
        <v>67041.7500472555</v>
      </c>
      <c r="Q25" s="321" t="n">
        <f aca="false">I25+K25+M25+O25</f>
        <v>74408.4684401946</v>
      </c>
      <c r="R25" s="320" t="n">
        <f aca="false">Q25-P25</f>
        <v>7366.71839293913</v>
      </c>
      <c r="S25" s="329" t="n">
        <v>0</v>
      </c>
      <c r="T25" s="329" t="n">
        <v>0</v>
      </c>
      <c r="U25" s="329" t="n">
        <v>0</v>
      </c>
      <c r="V25" s="323" t="n">
        <f aca="false">V24</f>
        <v>0.0359</v>
      </c>
      <c r="W25" s="324" t="n">
        <f aca="false">W24</f>
        <v>97685.763132213</v>
      </c>
      <c r="X25" s="324" t="n">
        <f aca="false">Z24*V24</f>
        <v>52724.4542016996</v>
      </c>
      <c r="Y25" s="324" t="n">
        <f aca="false">W25-X25</f>
        <v>44961.3089305134</v>
      </c>
      <c r="Z25" s="324" t="n">
        <f aca="false">Z24-Y25</f>
        <v>1423686.44042045</v>
      </c>
      <c r="AA25" s="324" t="n">
        <f aca="false">AA24+(AA24*B24)</f>
        <v>25599.9405511267</v>
      </c>
      <c r="AB25" s="324" t="n">
        <f aca="false">AB24+(AB24*B24)</f>
        <v>1686.34529027263</v>
      </c>
      <c r="AC25" s="324" t="n">
        <f aca="false">AC24+(AC24*B24)</f>
        <v>1686.34529027263</v>
      </c>
      <c r="AD25" s="324" t="n">
        <f aca="false">AD24+(AD24*B24)</f>
        <v>11706.2432916362</v>
      </c>
      <c r="AE25" s="324" t="n">
        <v>435</v>
      </c>
      <c r="AF25" s="325" t="n">
        <f aca="false">S25+T25+U25+X25+AA25+AB25+AC25+AD25+AE25</f>
        <v>93838.3286250078</v>
      </c>
      <c r="AG25" s="320" t="n">
        <f aca="false">AF25-G25</f>
        <v>886.63802423008</v>
      </c>
      <c r="AH25" s="326" t="n">
        <v>0</v>
      </c>
      <c r="AI25" s="325" t="n">
        <v>0</v>
      </c>
      <c r="AJ25" s="325" t="n">
        <v>0</v>
      </c>
      <c r="AK25" s="325" t="n">
        <f aca="false">AD25-AJ25</f>
        <v>11706.2432916362</v>
      </c>
      <c r="AL25" s="325" t="n">
        <v>0</v>
      </c>
      <c r="AM25" s="327" t="n">
        <f aca="false">R25</f>
        <v>7366.71839293913</v>
      </c>
      <c r="AN25" s="327" t="n">
        <v>0</v>
      </c>
      <c r="AO25" s="327" t="n">
        <v>0</v>
      </c>
      <c r="AP25" s="327" t="n">
        <v>0</v>
      </c>
      <c r="AQ25" s="328" t="n">
        <f aca="false">AH25+AI25+AK25+AL25+AM25+AP25</f>
        <v>19072.9616845753</v>
      </c>
      <c r="AR25" s="328" t="n">
        <f aca="false">AR24</f>
        <v>3626.07374154057</v>
      </c>
      <c r="AS25" s="234" t="s">
        <v>3</v>
      </c>
      <c r="AT25" s="329" t="s">
        <v>3</v>
      </c>
      <c r="AU25" s="267" t="s">
        <v>3</v>
      </c>
    </row>
    <row r="26" customFormat="false" ht="13.2" hidden="false" customHeight="false" outlineLevel="0" collapsed="false">
      <c r="A26" s="317" t="n">
        <v>20</v>
      </c>
      <c r="B26" s="318" t="n">
        <f aca="false">B25</f>
        <v>0.017</v>
      </c>
      <c r="C26" s="319" t="n">
        <f aca="false">C25+(C25*B26)</f>
        <v>96887.4856667501</v>
      </c>
      <c r="D26" s="276" t="n">
        <v>0.03</v>
      </c>
      <c r="E26" s="267" t="n">
        <f aca="false">C26*D26*-1</f>
        <v>-2906.6245700025</v>
      </c>
      <c r="F26" s="267" t="n">
        <f aca="false">F25+(F25*B26)</f>
        <v>551.0082442433</v>
      </c>
      <c r="G26" s="320" t="n">
        <f aca="false">C26+E26+F26</f>
        <v>94531.8693409909</v>
      </c>
      <c r="H26" s="267" t="n">
        <f aca="false">H25</f>
        <v>48237.8380183373</v>
      </c>
      <c r="I26" s="267" t="n">
        <f aca="false">I25</f>
        <v>52098.4935567951</v>
      </c>
      <c r="J26" s="267" t="n">
        <f aca="false">J25</f>
        <v>11992.8990188361</v>
      </c>
      <c r="K26" s="267" t="n">
        <f aca="false">K25</f>
        <v>13119.750241432</v>
      </c>
      <c r="L26" s="267" t="n">
        <f aca="false">L25</f>
        <v>6811.0130100822</v>
      </c>
      <c r="M26" s="267" t="n">
        <f aca="false">M25</f>
        <v>9190.22464196753</v>
      </c>
      <c r="N26" s="267" t="n">
        <f aca="false">N25</f>
        <v>-0</v>
      </c>
      <c r="O26" s="267" t="n">
        <f aca="false">O25</f>
        <v>-0</v>
      </c>
      <c r="P26" s="320" t="n">
        <f aca="false">H26+J26+L26+N26</f>
        <v>67041.7500472555</v>
      </c>
      <c r="Q26" s="321" t="n">
        <f aca="false">I26+K26+M26+O26</f>
        <v>74408.4684401946</v>
      </c>
      <c r="R26" s="320" t="n">
        <f aca="false">Q26-P26</f>
        <v>7366.71839293913</v>
      </c>
      <c r="S26" s="329" t="n">
        <v>0</v>
      </c>
      <c r="T26" s="329" t="n">
        <v>0</v>
      </c>
      <c r="U26" s="329" t="n">
        <v>0</v>
      </c>
      <c r="V26" s="323" t="n">
        <f aca="false">V25</f>
        <v>0.0359</v>
      </c>
      <c r="W26" s="324" t="n">
        <f aca="false">W25</f>
        <v>97685.763132213</v>
      </c>
      <c r="X26" s="324" t="n">
        <f aca="false">Z25*V25</f>
        <v>51110.3432110942</v>
      </c>
      <c r="Y26" s="324" t="n">
        <f aca="false">W26-X26</f>
        <v>46575.4199211188</v>
      </c>
      <c r="Z26" s="324" t="n">
        <f aca="false">Z25-Y26</f>
        <v>1377111.02049933</v>
      </c>
      <c r="AA26" s="324" t="n">
        <f aca="false">AA25+(AA25*B25)</f>
        <v>26035.1395404959</v>
      </c>
      <c r="AB26" s="324" t="n">
        <f aca="false">AB25+(AB25*B25)</f>
        <v>1715.01316020727</v>
      </c>
      <c r="AC26" s="324" t="n">
        <f aca="false">AC25+(AC25*B25)</f>
        <v>1715.01316020727</v>
      </c>
      <c r="AD26" s="324" t="n">
        <f aca="false">AD25+(AD25*B25)</f>
        <v>11905.249427594</v>
      </c>
      <c r="AE26" s="324" t="n">
        <v>435</v>
      </c>
      <c r="AF26" s="325" t="n">
        <f aca="false">S26+T26+U26+X26+AA26+AB26+AC26+AD26+AE26</f>
        <v>92915.7584995986</v>
      </c>
      <c r="AG26" s="320" t="n">
        <f aca="false">AF26-G26</f>
        <v>-1616.11084139232</v>
      </c>
      <c r="AH26" s="326" t="n">
        <v>0</v>
      </c>
      <c r="AI26" s="325" t="n">
        <v>0</v>
      </c>
      <c r="AJ26" s="325" t="n">
        <v>0</v>
      </c>
      <c r="AK26" s="325" t="n">
        <f aca="false">AD26-AJ26</f>
        <v>11905.249427594</v>
      </c>
      <c r="AL26" s="325" t="n">
        <v>0</v>
      </c>
      <c r="AM26" s="327" t="n">
        <f aca="false">R26</f>
        <v>7366.71839293913</v>
      </c>
      <c r="AN26" s="327" t="n">
        <v>0</v>
      </c>
      <c r="AO26" s="327" t="n">
        <v>0</v>
      </c>
      <c r="AP26" s="327" t="n">
        <v>0</v>
      </c>
      <c r="AQ26" s="328" t="n">
        <f aca="false">AH26+AI26+AK26+AL26+AM26+AP26</f>
        <v>19271.9678205331</v>
      </c>
      <c r="AR26" s="328" t="n">
        <f aca="false">AR25</f>
        <v>3626.07374154057</v>
      </c>
      <c r="AS26" s="234" t="s">
        <v>3</v>
      </c>
      <c r="AT26" s="329" t="s">
        <v>3</v>
      </c>
      <c r="AU26" s="267" t="s">
        <v>3</v>
      </c>
    </row>
    <row r="27" customFormat="false" ht="13.2" hidden="false" customHeight="false" outlineLevel="0" collapsed="false">
      <c r="A27" s="317" t="n">
        <v>21</v>
      </c>
      <c r="B27" s="318" t="n">
        <f aca="false">B26</f>
        <v>0.017</v>
      </c>
      <c r="C27" s="319" t="n">
        <f aca="false">C26+(C26*B27)</f>
        <v>98534.5729230849</v>
      </c>
      <c r="D27" s="276" t="n">
        <v>0.03</v>
      </c>
      <c r="E27" s="267" t="n">
        <f aca="false">C27*D27*-1</f>
        <v>-2956.03718769255</v>
      </c>
      <c r="F27" s="267" t="n">
        <f aca="false">F26+(F26*B27)</f>
        <v>560.375384395436</v>
      </c>
      <c r="G27" s="320" t="n">
        <f aca="false">C27+E27+F27</f>
        <v>96138.9111197878</v>
      </c>
      <c r="H27" s="267" t="n">
        <f aca="false">H26</f>
        <v>48237.8380183373</v>
      </c>
      <c r="I27" s="267" t="n">
        <f aca="false">I26</f>
        <v>52098.4935567951</v>
      </c>
      <c r="J27" s="267" t="n">
        <f aca="false">J26</f>
        <v>11992.8990188361</v>
      </c>
      <c r="K27" s="267" t="n">
        <f aca="false">K26</f>
        <v>13119.750241432</v>
      </c>
      <c r="L27" s="267" t="n">
        <f aca="false">L26</f>
        <v>6811.0130100822</v>
      </c>
      <c r="M27" s="267" t="n">
        <f aca="false">M26</f>
        <v>9190.22464196753</v>
      </c>
      <c r="N27" s="267" t="n">
        <f aca="false">N26</f>
        <v>-0</v>
      </c>
      <c r="O27" s="267" t="n">
        <f aca="false">O26</f>
        <v>-0</v>
      </c>
      <c r="P27" s="320" t="n">
        <f aca="false">H27+J27+L27+N27</f>
        <v>67041.7500472555</v>
      </c>
      <c r="Q27" s="321" t="n">
        <f aca="false">I27+K27+M27+O27</f>
        <v>74408.4684401946</v>
      </c>
      <c r="R27" s="320" t="n">
        <f aca="false">Q27-P27</f>
        <v>7366.71839293913</v>
      </c>
      <c r="S27" s="329" t="n">
        <v>0</v>
      </c>
      <c r="T27" s="329" t="n">
        <v>0</v>
      </c>
      <c r="U27" s="329" t="n">
        <v>0</v>
      </c>
      <c r="V27" s="323" t="n">
        <f aca="false">V26</f>
        <v>0.0359</v>
      </c>
      <c r="W27" s="324" t="n">
        <f aca="false">W26</f>
        <v>97685.763132213</v>
      </c>
      <c r="X27" s="324" t="n">
        <f aca="false">Z26*V26</f>
        <v>49438.285635926</v>
      </c>
      <c r="Y27" s="324" t="n">
        <f aca="false">W27-X27</f>
        <v>48247.477496287</v>
      </c>
      <c r="Z27" s="324" t="n">
        <f aca="false">Z26-Y27</f>
        <v>1328863.54300305</v>
      </c>
      <c r="AA27" s="324" t="n">
        <f aca="false">AA26+(AA26*B26)</f>
        <v>26477.7369126843</v>
      </c>
      <c r="AB27" s="324" t="n">
        <f aca="false">AB26+(AB26*B26)</f>
        <v>1744.16838393079</v>
      </c>
      <c r="AC27" s="324" t="n">
        <f aca="false">AC26+(AC26*B26)</f>
        <v>1744.16838393079</v>
      </c>
      <c r="AD27" s="324" t="n">
        <f aca="false">AD26+(AD26*B26)</f>
        <v>12107.6386678631</v>
      </c>
      <c r="AE27" s="324" t="n">
        <v>435</v>
      </c>
      <c r="AF27" s="325" t="n">
        <f aca="false">S27+T27+U27+X27+AA27+AB27+AC27+AD27+AE27</f>
        <v>91946.997984335</v>
      </c>
      <c r="AG27" s="320" t="n">
        <f aca="false">AF27-G27</f>
        <v>-4191.91313545273</v>
      </c>
      <c r="AH27" s="326" t="n">
        <v>0</v>
      </c>
      <c r="AI27" s="325" t="n">
        <v>0</v>
      </c>
      <c r="AJ27" s="325" t="n">
        <v>0</v>
      </c>
      <c r="AK27" s="325" t="n">
        <f aca="false">AD27-AJ27</f>
        <v>12107.6386678631</v>
      </c>
      <c r="AL27" s="325" t="n">
        <v>0</v>
      </c>
      <c r="AM27" s="327" t="n">
        <f aca="false">R27</f>
        <v>7366.71839293913</v>
      </c>
      <c r="AN27" s="327" t="n">
        <v>0</v>
      </c>
      <c r="AO27" s="327" t="n">
        <v>0</v>
      </c>
      <c r="AP27" s="327" t="n">
        <v>0</v>
      </c>
      <c r="AQ27" s="328" t="n">
        <f aca="false">AH27+AI27+AK27+AL27+AM27+AP27</f>
        <v>19474.3570608022</v>
      </c>
      <c r="AR27" s="328" t="n">
        <f aca="false">AR26</f>
        <v>3626.07374154057</v>
      </c>
      <c r="AS27" s="234"/>
      <c r="AT27" s="329"/>
      <c r="AU27" s="267"/>
    </row>
    <row r="28" customFormat="false" ht="13.2" hidden="false" customHeight="false" outlineLevel="0" collapsed="false">
      <c r="A28" s="317" t="n">
        <v>22</v>
      </c>
      <c r="B28" s="318" t="n">
        <f aca="false">B27</f>
        <v>0.017</v>
      </c>
      <c r="C28" s="319" t="n">
        <f aca="false">C27+(C27*B28)</f>
        <v>100209.660662777</v>
      </c>
      <c r="D28" s="276" t="n">
        <v>0.03</v>
      </c>
      <c r="E28" s="267" t="n">
        <f aca="false">C28*D28*-1</f>
        <v>-3006.28981988332</v>
      </c>
      <c r="F28" s="267" t="n">
        <f aca="false">F27+(F27*B28)</f>
        <v>569.901765930158</v>
      </c>
      <c r="G28" s="320" t="n">
        <f aca="false">C28+E28+F28</f>
        <v>97773.2726088242</v>
      </c>
      <c r="H28" s="267" t="n">
        <f aca="false">H27</f>
        <v>48237.8380183373</v>
      </c>
      <c r="I28" s="267" t="n">
        <f aca="false">I27</f>
        <v>52098.4935567951</v>
      </c>
      <c r="J28" s="267" t="n">
        <f aca="false">J27</f>
        <v>11992.8990188361</v>
      </c>
      <c r="K28" s="267" t="n">
        <f aca="false">K27</f>
        <v>13119.750241432</v>
      </c>
      <c r="L28" s="267" t="n">
        <f aca="false">L27</f>
        <v>6811.0130100822</v>
      </c>
      <c r="M28" s="267" t="n">
        <f aca="false">M27</f>
        <v>9190.22464196753</v>
      </c>
      <c r="N28" s="267" t="n">
        <f aca="false">N27</f>
        <v>-0</v>
      </c>
      <c r="O28" s="267" t="n">
        <f aca="false">O27</f>
        <v>-0</v>
      </c>
      <c r="P28" s="320" t="n">
        <f aca="false">H28+J28+L28+N28</f>
        <v>67041.7500472555</v>
      </c>
      <c r="Q28" s="321" t="n">
        <f aca="false">I28+K28+M28+O28</f>
        <v>74408.4684401946</v>
      </c>
      <c r="R28" s="320" t="n">
        <f aca="false">Q28-P28</f>
        <v>7366.71839293913</v>
      </c>
      <c r="S28" s="329" t="n">
        <v>0</v>
      </c>
      <c r="T28" s="329" t="n">
        <v>0</v>
      </c>
      <c r="U28" s="329" t="n">
        <v>0</v>
      </c>
      <c r="V28" s="323" t="n">
        <f aca="false">V27</f>
        <v>0.0359</v>
      </c>
      <c r="W28" s="324" t="n">
        <f aca="false">W27</f>
        <v>97685.763132213</v>
      </c>
      <c r="X28" s="324" t="n">
        <f aca="false">Z27*V27</f>
        <v>47706.2011938093</v>
      </c>
      <c r="Y28" s="324" t="n">
        <f aca="false">W28-X28</f>
        <v>49979.5619384037</v>
      </c>
      <c r="Z28" s="324" t="n">
        <f aca="false">Z27-Y28</f>
        <v>1278883.98106464</v>
      </c>
      <c r="AA28" s="324" t="n">
        <f aca="false">AA27+(AA27*B27)</f>
        <v>26927.8584402</v>
      </c>
      <c r="AB28" s="324" t="n">
        <f aca="false">AB27+(AB27*B27)</f>
        <v>1773.81924645762</v>
      </c>
      <c r="AC28" s="324" t="n">
        <f aca="false">AC27+(AC27*B27)</f>
        <v>1773.81924645762</v>
      </c>
      <c r="AD28" s="324" t="n">
        <f aca="false">AD27+(AD27*B27)</f>
        <v>12313.4685252168</v>
      </c>
      <c r="AE28" s="324" t="n">
        <v>435</v>
      </c>
      <c r="AF28" s="325" t="n">
        <f aca="false">S28+T28+U28+X28+AA28+AB28+AC28+AD28+AE28</f>
        <v>90930.1666521413</v>
      </c>
      <c r="AG28" s="320" t="n">
        <f aca="false">AF28-G28</f>
        <v>-6843.10595668291</v>
      </c>
      <c r="AH28" s="326" t="n">
        <v>0</v>
      </c>
      <c r="AI28" s="325" t="n">
        <v>0</v>
      </c>
      <c r="AJ28" s="325" t="n">
        <v>0</v>
      </c>
      <c r="AK28" s="325" t="n">
        <f aca="false">AD28-AJ28</f>
        <v>12313.4685252168</v>
      </c>
      <c r="AL28" s="325" t="n">
        <v>0</v>
      </c>
      <c r="AM28" s="327" t="n">
        <f aca="false">R28</f>
        <v>7366.71839293913</v>
      </c>
      <c r="AN28" s="327" t="n">
        <v>0</v>
      </c>
      <c r="AO28" s="327" t="n">
        <v>0</v>
      </c>
      <c r="AP28" s="327" t="n">
        <v>0</v>
      </c>
      <c r="AQ28" s="328" t="n">
        <f aca="false">AH28+AI28+AK28+AL28+AM28+AP28</f>
        <v>19680.1869181559</v>
      </c>
      <c r="AR28" s="328" t="n">
        <f aca="false">AR27</f>
        <v>3626.07374154057</v>
      </c>
      <c r="AS28" s="234"/>
      <c r="AT28" s="329"/>
      <c r="AU28" s="267"/>
    </row>
    <row r="29" customFormat="false" ht="13.2" hidden="false" customHeight="false" outlineLevel="0" collapsed="false">
      <c r="A29" s="317" t="n">
        <v>23</v>
      </c>
      <c r="B29" s="318" t="n">
        <f aca="false">B28</f>
        <v>0.017</v>
      </c>
      <c r="C29" s="319" t="n">
        <f aca="false">C28+(C28*B29)</f>
        <v>101913.224894045</v>
      </c>
      <c r="D29" s="276" t="n">
        <v>0.03</v>
      </c>
      <c r="E29" s="267" t="n">
        <f aca="false">C29*D29*-1</f>
        <v>-3057.39674682134</v>
      </c>
      <c r="F29" s="267" t="n">
        <f aca="false">F28+(F28*B29)</f>
        <v>579.590095950971</v>
      </c>
      <c r="G29" s="320" t="n">
        <f aca="false">C29+E29+F29</f>
        <v>99435.4182431742</v>
      </c>
      <c r="H29" s="267" t="n">
        <f aca="false">H28</f>
        <v>48237.8380183373</v>
      </c>
      <c r="I29" s="267" t="n">
        <f aca="false">I28</f>
        <v>52098.4935567951</v>
      </c>
      <c r="J29" s="267" t="n">
        <f aca="false">J28</f>
        <v>11992.8990188361</v>
      </c>
      <c r="K29" s="267" t="n">
        <f aca="false">K28</f>
        <v>13119.750241432</v>
      </c>
      <c r="L29" s="267" t="n">
        <f aca="false">L28</f>
        <v>6811.0130100822</v>
      </c>
      <c r="M29" s="267" t="n">
        <f aca="false">M28</f>
        <v>9190.22464196753</v>
      </c>
      <c r="N29" s="267" t="n">
        <f aca="false">N28</f>
        <v>-0</v>
      </c>
      <c r="O29" s="267" t="n">
        <f aca="false">O28</f>
        <v>-0</v>
      </c>
      <c r="P29" s="320" t="n">
        <f aca="false">H29+J29+L29+N29</f>
        <v>67041.7500472555</v>
      </c>
      <c r="Q29" s="321" t="n">
        <f aca="false">I29+K29+M29+O29</f>
        <v>74408.4684401946</v>
      </c>
      <c r="R29" s="320" t="n">
        <f aca="false">Q29-P29</f>
        <v>7366.71839293913</v>
      </c>
      <c r="S29" s="329" t="n">
        <v>0</v>
      </c>
      <c r="T29" s="329" t="n">
        <v>0</v>
      </c>
      <c r="U29" s="329" t="n">
        <v>0</v>
      </c>
      <c r="V29" s="323" t="n">
        <f aca="false">V28</f>
        <v>0.0359</v>
      </c>
      <c r="W29" s="324" t="n">
        <f aca="false">W28</f>
        <v>97685.763132213</v>
      </c>
      <c r="X29" s="324" t="n">
        <f aca="false">Z28*V28</f>
        <v>45911.9349202206</v>
      </c>
      <c r="Y29" s="324" t="n">
        <f aca="false">W29-X29</f>
        <v>51773.8282119923</v>
      </c>
      <c r="Z29" s="324" t="n">
        <f aca="false">Z28-Y29</f>
        <v>1227110.15285265</v>
      </c>
      <c r="AA29" s="324" t="n">
        <f aca="false">AA28+(AA28*B28)</f>
        <v>27385.6320336834</v>
      </c>
      <c r="AB29" s="324" t="n">
        <f aca="false">AB28+(AB28*B28)</f>
        <v>1803.9741736474</v>
      </c>
      <c r="AC29" s="324" t="n">
        <f aca="false">AC28+(AC28*B28)</f>
        <v>1803.9741736474</v>
      </c>
      <c r="AD29" s="324" t="n">
        <f aca="false">AD28+(AD28*B28)</f>
        <v>12522.7974901455</v>
      </c>
      <c r="AE29" s="324" t="n">
        <v>435</v>
      </c>
      <c r="AF29" s="325" t="n">
        <f aca="false">S29+T29+U29+X29+AA29+AB29+AC29+AD29+AE29</f>
        <v>89863.3127913442</v>
      </c>
      <c r="AG29" s="320" t="n">
        <f aca="false">AF29-G29</f>
        <v>-9572.10545182995</v>
      </c>
      <c r="AH29" s="326" t="n">
        <v>0</v>
      </c>
      <c r="AI29" s="325" t="n">
        <v>0</v>
      </c>
      <c r="AJ29" s="325" t="n">
        <v>0</v>
      </c>
      <c r="AK29" s="325" t="n">
        <f aca="false">AD29-AJ29</f>
        <v>12522.7974901455</v>
      </c>
      <c r="AL29" s="325" t="n">
        <v>0</v>
      </c>
      <c r="AM29" s="327" t="n">
        <f aca="false">R29</f>
        <v>7366.71839293913</v>
      </c>
      <c r="AN29" s="327" t="n">
        <v>0</v>
      </c>
      <c r="AO29" s="327" t="n">
        <v>0</v>
      </c>
      <c r="AP29" s="327" t="n">
        <v>0</v>
      </c>
      <c r="AQ29" s="328" t="n">
        <f aca="false">AH29+AI29+AK29+AL29+AM29+AP29</f>
        <v>19889.5158830846</v>
      </c>
      <c r="AR29" s="328" t="n">
        <f aca="false">AR28</f>
        <v>3626.07374154057</v>
      </c>
      <c r="AS29" s="234"/>
      <c r="AT29" s="329"/>
      <c r="AU29" s="267"/>
    </row>
    <row r="30" customFormat="false" ht="13.2" hidden="false" customHeight="false" outlineLevel="0" collapsed="false">
      <c r="A30" s="317" t="n">
        <v>24</v>
      </c>
      <c r="B30" s="318" t="n">
        <f aca="false">B29</f>
        <v>0.017</v>
      </c>
      <c r="C30" s="319" t="n">
        <f aca="false">C29+(C29*B30)</f>
        <v>103645.749717243</v>
      </c>
      <c r="D30" s="276" t="n">
        <v>0.03</v>
      </c>
      <c r="E30" s="267" t="n">
        <f aca="false">C30*D30*-1</f>
        <v>-3109.3724915173</v>
      </c>
      <c r="F30" s="267" t="n">
        <f aca="false">F29+(F29*B30)</f>
        <v>589.443127582137</v>
      </c>
      <c r="G30" s="320" t="n">
        <f aca="false">C30+E30+F30</f>
        <v>101125.820353308</v>
      </c>
      <c r="H30" s="267" t="n">
        <f aca="false">H29</f>
        <v>48237.8380183373</v>
      </c>
      <c r="I30" s="267" t="n">
        <f aca="false">I29</f>
        <v>52098.4935567951</v>
      </c>
      <c r="J30" s="267" t="n">
        <f aca="false">J29</f>
        <v>11992.8990188361</v>
      </c>
      <c r="K30" s="267" t="n">
        <f aca="false">K29</f>
        <v>13119.750241432</v>
      </c>
      <c r="L30" s="267" t="n">
        <f aca="false">L29</f>
        <v>6811.0130100822</v>
      </c>
      <c r="M30" s="267" t="n">
        <f aca="false">M29</f>
        <v>9190.22464196753</v>
      </c>
      <c r="N30" s="267" t="n">
        <f aca="false">N29</f>
        <v>-0</v>
      </c>
      <c r="O30" s="267" t="n">
        <f aca="false">O29</f>
        <v>-0</v>
      </c>
      <c r="P30" s="320" t="n">
        <f aca="false">H30+J30+L30+N30</f>
        <v>67041.7500472555</v>
      </c>
      <c r="Q30" s="321" t="n">
        <f aca="false">I30+K30+M30+O30</f>
        <v>74408.4684401946</v>
      </c>
      <c r="R30" s="320" t="n">
        <f aca="false">Q30-P30</f>
        <v>7366.71839293913</v>
      </c>
      <c r="S30" s="329" t="n">
        <v>0</v>
      </c>
      <c r="T30" s="329" t="n">
        <v>0</v>
      </c>
      <c r="U30" s="329" t="n">
        <v>0</v>
      </c>
      <c r="V30" s="323" t="n">
        <f aca="false">V29</f>
        <v>0.0359</v>
      </c>
      <c r="W30" s="324" t="n">
        <f aca="false">W29</f>
        <v>97685.763132213</v>
      </c>
      <c r="X30" s="324" t="n">
        <f aca="false">Z29*V29</f>
        <v>44053.2544874101</v>
      </c>
      <c r="Y30" s="324" t="n">
        <f aca="false">W30-X30</f>
        <v>53632.5086448029</v>
      </c>
      <c r="Z30" s="324" t="n">
        <f aca="false">Z29-Y30</f>
        <v>1173477.64420785</v>
      </c>
      <c r="AA30" s="324" t="n">
        <f aca="false">AA29+(AA29*B29)</f>
        <v>27851.187778256</v>
      </c>
      <c r="AB30" s="324" t="n">
        <f aca="false">AB29+(AB29*B29)</f>
        <v>1834.6417345994</v>
      </c>
      <c r="AC30" s="324" t="n">
        <f aca="false">AC29+(AC29*B29)</f>
        <v>1834.6417345994</v>
      </c>
      <c r="AD30" s="324" t="n">
        <f aca="false">AD29+(AD29*B29)</f>
        <v>12735.6850474779</v>
      </c>
      <c r="AE30" s="324" t="n">
        <v>435</v>
      </c>
      <c r="AF30" s="325" t="n">
        <f aca="false">S30+T30+U30+X30+AA30+AB30+AC30+AD30+AE30</f>
        <v>88744.4107823428</v>
      </c>
      <c r="AG30" s="320" t="n">
        <f aca="false">AF30-G30</f>
        <v>-12381.4095709653</v>
      </c>
      <c r="AH30" s="326" t="n">
        <v>0</v>
      </c>
      <c r="AI30" s="325" t="n">
        <v>0</v>
      </c>
      <c r="AJ30" s="325" t="n">
        <v>0</v>
      </c>
      <c r="AK30" s="325" t="n">
        <f aca="false">AD30-AJ30</f>
        <v>12735.6850474779</v>
      </c>
      <c r="AL30" s="325" t="n">
        <v>0</v>
      </c>
      <c r="AM30" s="327" t="n">
        <f aca="false">R30</f>
        <v>7366.71839293913</v>
      </c>
      <c r="AN30" s="327" t="n">
        <v>0</v>
      </c>
      <c r="AO30" s="327" t="n">
        <v>0</v>
      </c>
      <c r="AP30" s="327" t="n">
        <v>0</v>
      </c>
      <c r="AQ30" s="328" t="n">
        <f aca="false">AH30+AI30+AK30+AL30+AM30+AP30</f>
        <v>20102.4034404171</v>
      </c>
      <c r="AR30" s="328" t="n">
        <f aca="false">AR29</f>
        <v>3626.07374154057</v>
      </c>
      <c r="AS30" s="234"/>
      <c r="AT30" s="329"/>
      <c r="AU30" s="267"/>
    </row>
    <row r="31" customFormat="false" ht="13.2" hidden="false" customHeight="false" outlineLevel="0" collapsed="false">
      <c r="A31" s="317" t="n">
        <v>25</v>
      </c>
      <c r="B31" s="318" t="n">
        <f aca="false">B30</f>
        <v>0.017</v>
      </c>
      <c r="C31" s="319" t="n">
        <f aca="false">C30+(C30*B31)</f>
        <v>105407.727462436</v>
      </c>
      <c r="D31" s="276" t="n">
        <v>0.03</v>
      </c>
      <c r="E31" s="267" t="n">
        <f aca="false">C31*D31*-1</f>
        <v>-3162.23182387309</v>
      </c>
      <c r="F31" s="267" t="n">
        <f aca="false">F30+(F30*B31)</f>
        <v>599.463660751034</v>
      </c>
      <c r="G31" s="320" t="n">
        <f aca="false">C31+E31+F31</f>
        <v>102844.959299314</v>
      </c>
      <c r="H31" s="267" t="n">
        <f aca="false">H30</f>
        <v>48237.8380183373</v>
      </c>
      <c r="I31" s="267" t="n">
        <f aca="false">I30</f>
        <v>52098.4935567951</v>
      </c>
      <c r="J31" s="267" t="n">
        <f aca="false">J30</f>
        <v>11992.8990188361</v>
      </c>
      <c r="K31" s="267" t="n">
        <f aca="false">K30</f>
        <v>13119.750241432</v>
      </c>
      <c r="L31" s="267" t="n">
        <f aca="false">L30</f>
        <v>6811.0130100822</v>
      </c>
      <c r="M31" s="267" t="n">
        <f aca="false">M30</f>
        <v>9190.22464196753</v>
      </c>
      <c r="N31" s="267" t="n">
        <f aca="false">N30</f>
        <v>-0</v>
      </c>
      <c r="O31" s="267" t="n">
        <f aca="false">O30</f>
        <v>-0</v>
      </c>
      <c r="P31" s="320" t="n">
        <f aca="false">H31+J31+L31+N31</f>
        <v>67041.7500472555</v>
      </c>
      <c r="Q31" s="321" t="n">
        <f aca="false">I31+K31+M31+O31</f>
        <v>74408.4684401946</v>
      </c>
      <c r="R31" s="320" t="n">
        <f aca="false">Q31-P31</f>
        <v>7366.71839293913</v>
      </c>
      <c r="S31" s="329" t="n">
        <v>0</v>
      </c>
      <c r="T31" s="329" t="n">
        <v>0</v>
      </c>
      <c r="U31" s="329" t="n">
        <v>0</v>
      </c>
      <c r="V31" s="323" t="n">
        <f aca="false">V30</f>
        <v>0.0359</v>
      </c>
      <c r="W31" s="324" t="n">
        <f aca="false">W30</f>
        <v>97685.763132213</v>
      </c>
      <c r="X31" s="324" t="n">
        <f aca="false">Z30*V30</f>
        <v>42127.8474270617</v>
      </c>
      <c r="Y31" s="324" t="n">
        <f aca="false">W31-X31</f>
        <v>55557.9157051513</v>
      </c>
      <c r="Z31" s="324" t="n">
        <f aca="false">Z30-Y31</f>
        <v>1117919.72850269</v>
      </c>
      <c r="AA31" s="324" t="n">
        <f aca="false">AA30+(AA30*B30)</f>
        <v>28324.6579704863</v>
      </c>
      <c r="AB31" s="324" t="n">
        <f aca="false">AB30+(AB30*B30)</f>
        <v>1865.83064408759</v>
      </c>
      <c r="AC31" s="324" t="n">
        <f aca="false">AC30+(AC30*B30)</f>
        <v>1865.83064408759</v>
      </c>
      <c r="AD31" s="324" t="n">
        <f aca="false">AD30+(AD30*B30)</f>
        <v>12952.1916932851</v>
      </c>
      <c r="AE31" s="324" t="n">
        <v>435</v>
      </c>
      <c r="AF31" s="325" t="n">
        <f aca="false">S31+T31+U31+X31+AA31+AB31+AC31+AD31+AE31</f>
        <v>87571.3583790082</v>
      </c>
      <c r="AG31" s="320" t="n">
        <f aca="false">AF31-G31</f>
        <v>-15273.6009203061</v>
      </c>
      <c r="AH31" s="326" t="n">
        <v>0</v>
      </c>
      <c r="AI31" s="325" t="n">
        <v>0</v>
      </c>
      <c r="AJ31" s="325" t="n">
        <v>0</v>
      </c>
      <c r="AK31" s="325" t="n">
        <f aca="false">AD31-AJ31</f>
        <v>12952.1916932851</v>
      </c>
      <c r="AL31" s="325" t="n">
        <v>0</v>
      </c>
      <c r="AM31" s="327" t="n">
        <f aca="false">R31</f>
        <v>7366.71839293913</v>
      </c>
      <c r="AN31" s="327" t="n">
        <v>0</v>
      </c>
      <c r="AO31" s="327" t="n">
        <v>0</v>
      </c>
      <c r="AP31" s="327" t="n">
        <v>0</v>
      </c>
      <c r="AQ31" s="328" t="n">
        <f aca="false">AH31+AI31+AK31+AL31+AM31+AP31</f>
        <v>20318.9100862242</v>
      </c>
      <c r="AR31" s="328" t="n">
        <f aca="false">AR30</f>
        <v>3626.07374154057</v>
      </c>
      <c r="AS31" s="234"/>
      <c r="AT31" s="329"/>
      <c r="AU31" s="267"/>
    </row>
    <row r="32" customFormat="false" ht="13.2" hidden="false" customHeight="false" outlineLevel="0" collapsed="false">
      <c r="A32" s="317" t="n">
        <v>26</v>
      </c>
      <c r="B32" s="318" t="n">
        <f aca="false">B31</f>
        <v>0.017</v>
      </c>
      <c r="C32" s="319" t="n">
        <f aca="false">C31+(C31*B32)</f>
        <v>107199.658829298</v>
      </c>
      <c r="D32" s="276" t="n">
        <v>0.03</v>
      </c>
      <c r="E32" s="267" t="n">
        <f aca="false">C32*D32*-1</f>
        <v>-3215.98976487894</v>
      </c>
      <c r="F32" s="267" t="n">
        <f aca="false">F31+(F31*B32)</f>
        <v>609.654542983801</v>
      </c>
      <c r="G32" s="320" t="n">
        <f aca="false">C32+E32+F32</f>
        <v>104593.323607403</v>
      </c>
      <c r="H32" s="267" t="n">
        <f aca="false">H31</f>
        <v>48237.8380183373</v>
      </c>
      <c r="I32" s="267" t="n">
        <f aca="false">I31</f>
        <v>52098.4935567951</v>
      </c>
      <c r="J32" s="267" t="n">
        <f aca="false">J31</f>
        <v>11992.8990188361</v>
      </c>
      <c r="K32" s="267" t="n">
        <f aca="false">K31</f>
        <v>13119.750241432</v>
      </c>
      <c r="L32" s="267" t="n">
        <v>0</v>
      </c>
      <c r="M32" s="267" t="n">
        <v>0</v>
      </c>
      <c r="N32" s="267" t="n">
        <f aca="false">N31</f>
        <v>-0</v>
      </c>
      <c r="O32" s="267" t="n">
        <f aca="false">O31</f>
        <v>-0</v>
      </c>
      <c r="P32" s="320" t="n">
        <f aca="false">H32+J32+L32+N32</f>
        <v>60230.7370371733</v>
      </c>
      <c r="Q32" s="321" t="n">
        <f aca="false">I32+K32+M32+O32</f>
        <v>65218.2437982271</v>
      </c>
      <c r="R32" s="320" t="n">
        <f aca="false">Q32-P32</f>
        <v>4987.50676105381</v>
      </c>
      <c r="S32" s="329" t="n">
        <v>0</v>
      </c>
      <c r="T32" s="329" t="n">
        <v>0</v>
      </c>
      <c r="U32" s="329" t="n">
        <v>0</v>
      </c>
      <c r="V32" s="323" t="n">
        <f aca="false">V31</f>
        <v>0.0359</v>
      </c>
      <c r="W32" s="324" t="n">
        <f aca="false">W31</f>
        <v>97685.763132213</v>
      </c>
      <c r="X32" s="324" t="n">
        <f aca="false">Z31*V31</f>
        <v>40133.3182532467</v>
      </c>
      <c r="Y32" s="324" t="n">
        <f aca="false">W32-X32</f>
        <v>57552.4448789662</v>
      </c>
      <c r="Z32" s="324" t="n">
        <f aca="false">Z31-Y32</f>
        <v>1060367.28362373</v>
      </c>
      <c r="AA32" s="324" t="n">
        <f aca="false">AA31+(AA31*B31)</f>
        <v>28806.1771559846</v>
      </c>
      <c r="AB32" s="324" t="n">
        <f aca="false">AB31+(AB31*B31)</f>
        <v>1897.54976503708</v>
      </c>
      <c r="AC32" s="324" t="n">
        <f aca="false">AC31+(AC31*B31)</f>
        <v>1897.54976503708</v>
      </c>
      <c r="AD32" s="324" t="n">
        <f aca="false">AD31+(AD31*B31)</f>
        <v>13172.3789520709</v>
      </c>
      <c r="AE32" s="324" t="n">
        <v>435</v>
      </c>
      <c r="AF32" s="325" t="n">
        <f aca="false">S32+T32+U32+X32+AA32+AB32+AC32+AD32+AE32</f>
        <v>86341.9738913764</v>
      </c>
      <c r="AG32" s="320" t="n">
        <f aca="false">AF32-G32</f>
        <v>-18251.3497160263</v>
      </c>
      <c r="AH32" s="326" t="n">
        <v>0</v>
      </c>
      <c r="AI32" s="325" t="n">
        <v>0</v>
      </c>
      <c r="AJ32" s="325" t="n">
        <f aca="false">AD32</f>
        <v>13172.3789520709</v>
      </c>
      <c r="AK32" s="325" t="n">
        <f aca="false">AJ32-AD32</f>
        <v>0</v>
      </c>
      <c r="AL32" s="325" t="n">
        <v>0</v>
      </c>
      <c r="AM32" s="327" t="n">
        <f aca="false">R32</f>
        <v>4987.50676105381</v>
      </c>
      <c r="AN32" s="327" t="n">
        <v>0</v>
      </c>
      <c r="AO32" s="327" t="n">
        <v>0</v>
      </c>
      <c r="AP32" s="327" t="n">
        <v>0</v>
      </c>
      <c r="AQ32" s="328" t="n">
        <f aca="false">AH32+AI32+AK32+AL32+AM32+AP32</f>
        <v>4987.50676105381</v>
      </c>
      <c r="AR32" s="328" t="n">
        <f aca="false">AR31</f>
        <v>3626.07374154057</v>
      </c>
      <c r="AS32" s="234"/>
      <c r="AT32" s="329"/>
      <c r="AU32" s="267"/>
    </row>
    <row r="33" customFormat="false" ht="13.2" hidden="false" customHeight="false" outlineLevel="0" collapsed="false">
      <c r="A33" s="317" t="n">
        <v>27</v>
      </c>
      <c r="B33" s="318" t="n">
        <f aca="false">B32</f>
        <v>0.017</v>
      </c>
      <c r="C33" s="319" t="n">
        <f aca="false">C32+(C32*B33)</f>
        <v>109022.053029396</v>
      </c>
      <c r="D33" s="276" t="n">
        <v>0.03</v>
      </c>
      <c r="E33" s="267" t="n">
        <f aca="false">C33*D33*-1</f>
        <v>-3270.66159088188</v>
      </c>
      <c r="F33" s="267" t="n">
        <f aca="false">F32+(F32*B33)</f>
        <v>620.018670214526</v>
      </c>
      <c r="G33" s="320" t="n">
        <f aca="false">C33+E33+F33</f>
        <v>106371.410108729</v>
      </c>
      <c r="H33" s="267" t="n">
        <f aca="false">H32</f>
        <v>48237.8380183373</v>
      </c>
      <c r="I33" s="267" t="n">
        <f aca="false">I32</f>
        <v>52098.4935567951</v>
      </c>
      <c r="J33" s="267" t="n">
        <f aca="false">J32</f>
        <v>11992.8990188361</v>
      </c>
      <c r="K33" s="267" t="n">
        <f aca="false">K32</f>
        <v>13119.750241432</v>
      </c>
      <c r="L33" s="267" t="n">
        <v>0</v>
      </c>
      <c r="M33" s="267" t="n">
        <v>0</v>
      </c>
      <c r="N33" s="267" t="n">
        <f aca="false">N32</f>
        <v>-0</v>
      </c>
      <c r="O33" s="267" t="n">
        <f aca="false">O32</f>
        <v>-0</v>
      </c>
      <c r="P33" s="320" t="n">
        <f aca="false">H33+J33+L33+N33</f>
        <v>60230.7370371733</v>
      </c>
      <c r="Q33" s="321" t="n">
        <f aca="false">I33+K33+M33+O33</f>
        <v>65218.2437982271</v>
      </c>
      <c r="R33" s="320" t="n">
        <f aca="false">Q33-P33</f>
        <v>4987.50676105381</v>
      </c>
      <c r="S33" s="329" t="n">
        <v>0</v>
      </c>
      <c r="T33" s="329" t="n">
        <v>0</v>
      </c>
      <c r="U33" s="329" t="n">
        <v>0</v>
      </c>
      <c r="V33" s="323" t="n">
        <f aca="false">V32</f>
        <v>0.0359</v>
      </c>
      <c r="W33" s="324" t="n">
        <f aca="false">W32</f>
        <v>97685.763132213</v>
      </c>
      <c r="X33" s="324" t="n">
        <f aca="false">Z32*V32</f>
        <v>38067.1854820919</v>
      </c>
      <c r="Y33" s="324" t="n">
        <f aca="false">W33-X33</f>
        <v>59618.5776501211</v>
      </c>
      <c r="Z33" s="324" t="n">
        <f aca="false">Z32-Y33</f>
        <v>1000748.70597361</v>
      </c>
      <c r="AA33" s="324" t="n">
        <f aca="false">AA32+(AA32*B32)</f>
        <v>29295.8821676363</v>
      </c>
      <c r="AB33" s="324" t="n">
        <f aca="false">AB32+(AB32*B32)</f>
        <v>1929.80811104271</v>
      </c>
      <c r="AC33" s="324" t="n">
        <f aca="false">AC32+(AC32*B32)</f>
        <v>1929.80811104271</v>
      </c>
      <c r="AD33" s="324" t="n">
        <f aca="false">AD32+(AD32*B32)</f>
        <v>13396.3093942561</v>
      </c>
      <c r="AE33" s="324" t="n">
        <v>435</v>
      </c>
      <c r="AF33" s="325" t="n">
        <f aca="false">S33+T33+U33+X33+AA33+AB33+AC33+AD33+AE33</f>
        <v>85053.9932660697</v>
      </c>
      <c r="AG33" s="320" t="n">
        <f aca="false">AF33-G33</f>
        <v>-21317.4168426588</v>
      </c>
      <c r="AH33" s="326" t="n">
        <v>0</v>
      </c>
      <c r="AI33" s="325" t="n">
        <v>0</v>
      </c>
      <c r="AJ33" s="325" t="n">
        <f aca="false">AD33</f>
        <v>13396.3093942561</v>
      </c>
      <c r="AK33" s="325" t="n">
        <f aca="false">AJ33-AD33</f>
        <v>0</v>
      </c>
      <c r="AL33" s="325" t="n">
        <v>0</v>
      </c>
      <c r="AM33" s="327" t="n">
        <f aca="false">R33</f>
        <v>4987.50676105381</v>
      </c>
      <c r="AN33" s="327" t="n">
        <v>0</v>
      </c>
      <c r="AO33" s="327" t="n">
        <v>0</v>
      </c>
      <c r="AP33" s="327" t="n">
        <v>0</v>
      </c>
      <c r="AQ33" s="328" t="n">
        <f aca="false">AH33+AI33+AK33+AL33+AM33+AP33</f>
        <v>4987.50676105381</v>
      </c>
      <c r="AR33" s="328" t="n">
        <f aca="false">AR32</f>
        <v>3626.07374154057</v>
      </c>
      <c r="AS33" s="234"/>
      <c r="AT33" s="329"/>
      <c r="AU33" s="267"/>
    </row>
    <row r="34" customFormat="false" ht="13.2" hidden="false" customHeight="false" outlineLevel="0" collapsed="false">
      <c r="A34" s="317" t="n">
        <v>28</v>
      </c>
      <c r="B34" s="318" t="n">
        <f aca="false">B33</f>
        <v>0.017</v>
      </c>
      <c r="C34" s="319" t="n">
        <f aca="false">C33+(C33*B34)</f>
        <v>110875.427930896</v>
      </c>
      <c r="D34" s="276" t="n">
        <v>0.03</v>
      </c>
      <c r="E34" s="267" t="n">
        <f aca="false">C34*D34*-1</f>
        <v>-3326.26283792687</v>
      </c>
      <c r="F34" s="267" t="n">
        <f aca="false">F33+(F33*B34)</f>
        <v>630.558987608173</v>
      </c>
      <c r="G34" s="320" t="n">
        <f aca="false">C34+E34+F34</f>
        <v>108179.724080577</v>
      </c>
      <c r="H34" s="267" t="n">
        <f aca="false">H33</f>
        <v>48237.8380183373</v>
      </c>
      <c r="I34" s="267" t="n">
        <f aca="false">I33</f>
        <v>52098.4935567951</v>
      </c>
      <c r="J34" s="267" t="n">
        <f aca="false">J33</f>
        <v>11992.8990188361</v>
      </c>
      <c r="K34" s="267" t="n">
        <f aca="false">K33</f>
        <v>13119.750241432</v>
      </c>
      <c r="L34" s="267" t="n">
        <v>0</v>
      </c>
      <c r="M34" s="267" t="n">
        <v>0</v>
      </c>
      <c r="N34" s="267" t="n">
        <f aca="false">N33</f>
        <v>-0</v>
      </c>
      <c r="O34" s="267" t="n">
        <f aca="false">O33</f>
        <v>-0</v>
      </c>
      <c r="P34" s="320" t="n">
        <f aca="false">H34+J34+L34+N34</f>
        <v>60230.7370371733</v>
      </c>
      <c r="Q34" s="321" t="n">
        <f aca="false">I34+K34+M34+O34</f>
        <v>65218.2437982271</v>
      </c>
      <c r="R34" s="320" t="n">
        <f aca="false">Q34-P34</f>
        <v>4987.50676105381</v>
      </c>
      <c r="S34" s="329" t="n">
        <v>0</v>
      </c>
      <c r="T34" s="329" t="n">
        <v>0</v>
      </c>
      <c r="U34" s="329" t="n">
        <v>0</v>
      </c>
      <c r="V34" s="323" t="n">
        <f aca="false">V33</f>
        <v>0.0359</v>
      </c>
      <c r="W34" s="324" t="n">
        <f aca="false">W33</f>
        <v>97685.763132213</v>
      </c>
      <c r="X34" s="324" t="n">
        <f aca="false">Z33*V33</f>
        <v>35926.8785444525</v>
      </c>
      <c r="Y34" s="324" t="n">
        <f aca="false">W34-X34</f>
        <v>61758.8845877605</v>
      </c>
      <c r="Z34" s="324" t="n">
        <f aca="false">Z33-Y34</f>
        <v>938989.821385847</v>
      </c>
      <c r="AA34" s="324" t="n">
        <f aca="false">AA33+(AA33*B33)</f>
        <v>29793.9121644861</v>
      </c>
      <c r="AB34" s="324" t="n">
        <f aca="false">AB33+(AB33*B33)</f>
        <v>1962.61484893044</v>
      </c>
      <c r="AC34" s="324" t="n">
        <f aca="false">AC33+(AC33*B33)</f>
        <v>1962.61484893044</v>
      </c>
      <c r="AD34" s="324" t="n">
        <f aca="false">AD33+(AD33*B33)</f>
        <v>13624.0466539585</v>
      </c>
      <c r="AE34" s="324" t="n">
        <v>435</v>
      </c>
      <c r="AF34" s="325" t="n">
        <f aca="false">S34+T34+U34+X34+AA34+AB34+AC34+AD34+AE34</f>
        <v>83705.067060758</v>
      </c>
      <c r="AG34" s="320" t="n">
        <f aca="false">AF34-G34</f>
        <v>-24474.657019819</v>
      </c>
      <c r="AH34" s="326" t="n">
        <v>0</v>
      </c>
      <c r="AI34" s="325" t="n">
        <v>0</v>
      </c>
      <c r="AJ34" s="325" t="n">
        <f aca="false">AD34</f>
        <v>13624.0466539585</v>
      </c>
      <c r="AK34" s="325" t="n">
        <f aca="false">AJ34-AD34</f>
        <v>0</v>
      </c>
      <c r="AL34" s="325" t="n">
        <v>0</v>
      </c>
      <c r="AM34" s="327" t="n">
        <f aca="false">R34</f>
        <v>4987.50676105381</v>
      </c>
      <c r="AN34" s="327" t="n">
        <v>0</v>
      </c>
      <c r="AO34" s="327" t="n">
        <v>0</v>
      </c>
      <c r="AP34" s="327" t="n">
        <v>0</v>
      </c>
      <c r="AQ34" s="328" t="n">
        <f aca="false">AH34+AI34+AK34+AL34+AM34+AP34</f>
        <v>4987.50676105381</v>
      </c>
      <c r="AR34" s="328" t="n">
        <f aca="false">AR33</f>
        <v>3626.07374154057</v>
      </c>
      <c r="AS34" s="234"/>
      <c r="AT34" s="329"/>
      <c r="AU34" s="267"/>
    </row>
    <row r="35" customFormat="false" ht="13.2" hidden="false" customHeight="false" outlineLevel="0" collapsed="false">
      <c r="A35" s="317" t="n">
        <v>29</v>
      </c>
      <c r="B35" s="318" t="n">
        <f aca="false">B34</f>
        <v>0.017</v>
      </c>
      <c r="C35" s="319" t="n">
        <f aca="false">C34+(C34*B35)</f>
        <v>112760.310205721</v>
      </c>
      <c r="D35" s="276" t="n">
        <v>0.03</v>
      </c>
      <c r="E35" s="267" t="n">
        <f aca="false">C35*D35*-1</f>
        <v>-3382.80930617163</v>
      </c>
      <c r="F35" s="267" t="n">
        <f aca="false">F34+(F34*B35)</f>
        <v>641.278490397512</v>
      </c>
      <c r="G35" s="320" t="n">
        <f aca="false">C35+E35+F35</f>
        <v>110018.779389947</v>
      </c>
      <c r="H35" s="267" t="n">
        <f aca="false">H34</f>
        <v>48237.8380183373</v>
      </c>
      <c r="I35" s="267" t="n">
        <f aca="false">I34</f>
        <v>52098.4935567951</v>
      </c>
      <c r="J35" s="267" t="n">
        <f aca="false">J34</f>
        <v>11992.8990188361</v>
      </c>
      <c r="K35" s="267" t="n">
        <f aca="false">K34</f>
        <v>13119.750241432</v>
      </c>
      <c r="L35" s="267" t="n">
        <v>0</v>
      </c>
      <c r="M35" s="267" t="n">
        <v>0</v>
      </c>
      <c r="N35" s="267" t="n">
        <f aca="false">N34</f>
        <v>-0</v>
      </c>
      <c r="O35" s="267" t="n">
        <f aca="false">O34</f>
        <v>-0</v>
      </c>
      <c r="P35" s="320" t="n">
        <f aca="false">H35+J35+L35+N35</f>
        <v>60230.7370371733</v>
      </c>
      <c r="Q35" s="321" t="n">
        <f aca="false">I35+K35+M35+O35</f>
        <v>65218.2437982271</v>
      </c>
      <c r="R35" s="320" t="n">
        <f aca="false">Q35-P35</f>
        <v>4987.50676105381</v>
      </c>
      <c r="S35" s="329" t="n">
        <v>0</v>
      </c>
      <c r="T35" s="329" t="n">
        <v>0</v>
      </c>
      <c r="U35" s="329" t="n">
        <v>0</v>
      </c>
      <c r="V35" s="323" t="n">
        <f aca="false">V34</f>
        <v>0.0359</v>
      </c>
      <c r="W35" s="324" t="n">
        <f aca="false">W34</f>
        <v>97685.763132213</v>
      </c>
      <c r="X35" s="324" t="n">
        <f aca="false">Z34*V34</f>
        <v>33709.7345877519</v>
      </c>
      <c r="Y35" s="324" t="n">
        <f aca="false">W35-X35</f>
        <v>63976.0285444611</v>
      </c>
      <c r="Z35" s="324" t="n">
        <f aca="false">Z34-Y35</f>
        <v>875013.792841386</v>
      </c>
      <c r="AA35" s="324" t="n">
        <f aca="false">AA34+(AA34*B34)</f>
        <v>30300.4086712824</v>
      </c>
      <c r="AB35" s="324" t="n">
        <f aca="false">AB34+(AB34*B34)</f>
        <v>1995.97930136225</v>
      </c>
      <c r="AC35" s="324" t="n">
        <f aca="false">AC34+(AC34*B34)</f>
        <v>1995.97930136225</v>
      </c>
      <c r="AD35" s="324" t="n">
        <f aca="false">AD34+(AD34*B34)</f>
        <v>13855.6554470758</v>
      </c>
      <c r="AE35" s="324" t="n">
        <v>435</v>
      </c>
      <c r="AF35" s="325" t="n">
        <f aca="false">S35+T35+U35+X35+AA35+AB35+AC35+AD35+AE35</f>
        <v>82292.7573088346</v>
      </c>
      <c r="AG35" s="320" t="n">
        <f aca="false">AF35-G35</f>
        <v>-27726.0220811122</v>
      </c>
      <c r="AH35" s="326" t="n">
        <v>0</v>
      </c>
      <c r="AI35" s="325" t="n">
        <v>0</v>
      </c>
      <c r="AJ35" s="325" t="n">
        <f aca="false">AD35</f>
        <v>13855.6554470758</v>
      </c>
      <c r="AK35" s="325" t="n">
        <f aca="false">AJ35-AD35</f>
        <v>0</v>
      </c>
      <c r="AL35" s="325" t="n">
        <v>0</v>
      </c>
      <c r="AM35" s="327" t="n">
        <f aca="false">R35</f>
        <v>4987.50676105381</v>
      </c>
      <c r="AN35" s="327" t="n">
        <v>0</v>
      </c>
      <c r="AO35" s="327" t="n">
        <v>0</v>
      </c>
      <c r="AP35" s="327" t="n">
        <v>0</v>
      </c>
      <c r="AQ35" s="328" t="n">
        <f aca="false">AH35+AI35+AK35+AL35+AM35+AP35</f>
        <v>4987.50676105381</v>
      </c>
      <c r="AR35" s="328" t="n">
        <f aca="false">AR34</f>
        <v>3626.07374154057</v>
      </c>
      <c r="AS35" s="234"/>
      <c r="AT35" s="329"/>
      <c r="AU35" s="267"/>
    </row>
    <row r="36" customFormat="false" ht="13.2" hidden="false" customHeight="false" outlineLevel="0" collapsed="false">
      <c r="A36" s="317" t="n">
        <v>30</v>
      </c>
      <c r="B36" s="318" t="n">
        <f aca="false">B35</f>
        <v>0.017</v>
      </c>
      <c r="C36" s="319" t="n">
        <f aca="false">C35+(C35*B36)</f>
        <v>114677.235479218</v>
      </c>
      <c r="D36" s="276" t="n">
        <v>0.03</v>
      </c>
      <c r="E36" s="267" t="n">
        <f aca="false">C36*D36*-1</f>
        <v>-3440.31706437654</v>
      </c>
      <c r="F36" s="267" t="n">
        <f aca="false">F35+(F35*B36)</f>
        <v>652.180224734269</v>
      </c>
      <c r="G36" s="320" t="n">
        <f aca="false">C36+E36+F36</f>
        <v>111889.098639576</v>
      </c>
      <c r="H36" s="267" t="n">
        <f aca="false">H35</f>
        <v>48237.8380183373</v>
      </c>
      <c r="I36" s="267" t="n">
        <f aca="false">I35</f>
        <v>52098.4935567951</v>
      </c>
      <c r="J36" s="267" t="n">
        <f aca="false">J35</f>
        <v>11992.8990188361</v>
      </c>
      <c r="K36" s="267" t="n">
        <f aca="false">K35</f>
        <v>13119.750241432</v>
      </c>
      <c r="L36" s="267" t="n">
        <v>0</v>
      </c>
      <c r="M36" s="267" t="n">
        <v>0</v>
      </c>
      <c r="N36" s="267" t="n">
        <f aca="false">N35</f>
        <v>-0</v>
      </c>
      <c r="O36" s="267" t="n">
        <f aca="false">O35</f>
        <v>-0</v>
      </c>
      <c r="P36" s="320" t="n">
        <f aca="false">H36+J36+L36+N36</f>
        <v>60230.7370371733</v>
      </c>
      <c r="Q36" s="321" t="n">
        <f aca="false">I36+K36+M36+O36</f>
        <v>65218.2437982271</v>
      </c>
      <c r="R36" s="320" t="n">
        <f aca="false">Q36-P36</f>
        <v>4987.50676105381</v>
      </c>
      <c r="S36" s="329" t="n">
        <v>0</v>
      </c>
      <c r="T36" s="329" t="n">
        <v>0</v>
      </c>
      <c r="U36" s="329" t="n">
        <v>0</v>
      </c>
      <c r="V36" s="323" t="n">
        <f aca="false">V35</f>
        <v>0.0359</v>
      </c>
      <c r="W36" s="324" t="n">
        <f aca="false">W35</f>
        <v>97685.763132213</v>
      </c>
      <c r="X36" s="324" t="n">
        <f aca="false">Z35*V35</f>
        <v>31412.9951630057</v>
      </c>
      <c r="Y36" s="324" t="n">
        <f aca="false">W36-X36</f>
        <v>66272.7679692072</v>
      </c>
      <c r="Z36" s="324" t="n">
        <f aca="false">Z35-Y36</f>
        <v>808741.024872178</v>
      </c>
      <c r="AA36" s="324" t="n">
        <f aca="false">AA35+(AA35*B35)</f>
        <v>30815.5156186942</v>
      </c>
      <c r="AB36" s="324" t="n">
        <f aca="false">AB35+(AB35*B35)</f>
        <v>2029.91094948541</v>
      </c>
      <c r="AC36" s="324" t="n">
        <f aca="false">AC35+(AC35*B35)</f>
        <v>2029.91094948541</v>
      </c>
      <c r="AD36" s="324" t="n">
        <f aca="false">AD35+(AD35*B35)</f>
        <v>14091.201589676</v>
      </c>
      <c r="AE36" s="324" t="n">
        <v>435</v>
      </c>
      <c r="AF36" s="325" t="n">
        <f aca="false">S36+T36+U36+X36+AA36+AB36+AC36+AD36+AE36</f>
        <v>80814.5342703468</v>
      </c>
      <c r="AG36" s="320" t="n">
        <f aca="false">AF36-G36</f>
        <v>-31074.564369229</v>
      </c>
      <c r="AH36" s="326" t="n">
        <v>0</v>
      </c>
      <c r="AI36" s="325" t="n">
        <v>0</v>
      </c>
      <c r="AJ36" s="325" t="n">
        <f aca="false">AD36</f>
        <v>14091.201589676</v>
      </c>
      <c r="AK36" s="325" t="n">
        <f aca="false">AJ36-AD36</f>
        <v>0</v>
      </c>
      <c r="AL36" s="325" t="n">
        <v>0</v>
      </c>
      <c r="AM36" s="327" t="n">
        <f aca="false">R36</f>
        <v>4987.50676105381</v>
      </c>
      <c r="AN36" s="327" t="n">
        <v>0</v>
      </c>
      <c r="AO36" s="327" t="n">
        <v>0</v>
      </c>
      <c r="AP36" s="327" t="n">
        <v>0</v>
      </c>
      <c r="AQ36" s="328" t="n">
        <f aca="false">AH36+AI36+AK36+AL36+AM36+AP36</f>
        <v>4987.50676105381</v>
      </c>
      <c r="AR36" s="328" t="n">
        <f aca="false">AR35</f>
        <v>3626.07374154057</v>
      </c>
      <c r="AS36" s="234"/>
      <c r="AT36" s="329"/>
      <c r="AU36" s="267"/>
    </row>
    <row r="37" customFormat="false" ht="13.2" hidden="false" customHeight="false" outlineLevel="0" collapsed="false">
      <c r="A37" s="317" t="n">
        <v>31</v>
      </c>
      <c r="B37" s="318" t="n">
        <f aca="false">B36</f>
        <v>0.017</v>
      </c>
      <c r="C37" s="319" t="n">
        <f aca="false">C36+(C36*B37)</f>
        <v>116626.748482365</v>
      </c>
      <c r="D37" s="276" t="n">
        <v>0.03</v>
      </c>
      <c r="E37" s="267" t="n">
        <f aca="false">C37*D37*-1</f>
        <v>-3498.80245447095</v>
      </c>
      <c r="F37" s="267" t="n">
        <f aca="false">F36+(F36*B37)</f>
        <v>663.267288554752</v>
      </c>
      <c r="G37" s="320" t="n">
        <f aca="false">C37+E37+F37</f>
        <v>113791.213316449</v>
      </c>
      <c r="H37" s="267" t="n">
        <f aca="false">H36</f>
        <v>48237.8380183373</v>
      </c>
      <c r="I37" s="267" t="n">
        <f aca="false">I36</f>
        <v>52098.4935567951</v>
      </c>
      <c r="J37" s="267" t="n">
        <f aca="false">J36</f>
        <v>11992.8990188361</v>
      </c>
      <c r="K37" s="267" t="n">
        <f aca="false">K36</f>
        <v>13119.750241432</v>
      </c>
      <c r="L37" s="267" t="n">
        <v>0</v>
      </c>
      <c r="M37" s="267" t="n">
        <v>0</v>
      </c>
      <c r="N37" s="267" t="n">
        <f aca="false">N36</f>
        <v>-0</v>
      </c>
      <c r="O37" s="267" t="n">
        <f aca="false">O36</f>
        <v>-0</v>
      </c>
      <c r="P37" s="320" t="n">
        <f aca="false">H37+J37+L37+N37</f>
        <v>60230.7370371733</v>
      </c>
      <c r="Q37" s="321" t="n">
        <f aca="false">I37+K37+M37+O37</f>
        <v>65218.2437982271</v>
      </c>
      <c r="R37" s="320" t="n">
        <f aca="false">Q37-P37</f>
        <v>4987.50676105381</v>
      </c>
      <c r="S37" s="329" t="n">
        <v>0</v>
      </c>
      <c r="T37" s="329" t="n">
        <v>0</v>
      </c>
      <c r="U37" s="329" t="n">
        <v>0</v>
      </c>
      <c r="V37" s="323" t="n">
        <f aca="false">V36</f>
        <v>0.0359</v>
      </c>
      <c r="W37" s="324" t="n">
        <f aca="false">W36</f>
        <v>97685.763132213</v>
      </c>
      <c r="X37" s="324" t="n">
        <f aca="false">Z36*V36</f>
        <v>29033.8027929112</v>
      </c>
      <c r="Y37" s="324" t="n">
        <f aca="false">W37-X37</f>
        <v>68651.9603393018</v>
      </c>
      <c r="Z37" s="324" t="n">
        <f aca="false">Z36-Y37</f>
        <v>740089.064532877</v>
      </c>
      <c r="AA37" s="324" t="n">
        <f aca="false">AA36+(AA36*B36)</f>
        <v>31339.379384212</v>
      </c>
      <c r="AB37" s="324" t="n">
        <f aca="false">AB36+(AB36*B36)</f>
        <v>2064.41943562667</v>
      </c>
      <c r="AC37" s="324" t="n">
        <f aca="false">AC36+(AC36*B36)</f>
        <v>2064.41943562667</v>
      </c>
      <c r="AD37" s="324" t="n">
        <f aca="false">AD36+(AD36*B36)</f>
        <v>14330.7520167005</v>
      </c>
      <c r="AE37" s="324" t="n">
        <v>435</v>
      </c>
      <c r="AF37" s="325" t="n">
        <f aca="false">S37+T37+U37+X37+AA37+AB37+AC37+AD37+AE37</f>
        <v>79267.7730650771</v>
      </c>
      <c r="AG37" s="320" t="n">
        <f aca="false">AF37-G37</f>
        <v>-34523.4402513716</v>
      </c>
      <c r="AH37" s="326" t="n">
        <v>0</v>
      </c>
      <c r="AI37" s="325" t="n">
        <v>0</v>
      </c>
      <c r="AJ37" s="325" t="n">
        <f aca="false">AD37</f>
        <v>14330.7520167005</v>
      </c>
      <c r="AK37" s="325" t="n">
        <f aca="false">AJ37-AD37</f>
        <v>0</v>
      </c>
      <c r="AL37" s="325" t="n">
        <v>0</v>
      </c>
      <c r="AM37" s="327" t="n">
        <f aca="false">R37</f>
        <v>4987.50676105381</v>
      </c>
      <c r="AN37" s="327" t="n">
        <v>0</v>
      </c>
      <c r="AO37" s="327" t="n">
        <v>0</v>
      </c>
      <c r="AP37" s="327" t="n">
        <v>0</v>
      </c>
      <c r="AQ37" s="328" t="n">
        <f aca="false">AH37+AI37+AK37+AL37+AM37+AP37</f>
        <v>4987.50676105381</v>
      </c>
      <c r="AR37" s="328" t="n">
        <f aca="false">AR36</f>
        <v>3626.07374154057</v>
      </c>
      <c r="AS37" s="234"/>
      <c r="AT37" s="329"/>
      <c r="AU37" s="267"/>
    </row>
    <row r="38" customFormat="false" ht="13.2" hidden="false" customHeight="false" outlineLevel="0" collapsed="false">
      <c r="A38" s="317" t="n">
        <v>32</v>
      </c>
      <c r="B38" s="318" t="n">
        <f aca="false">B37</f>
        <v>0.017</v>
      </c>
      <c r="C38" s="319" t="n">
        <f aca="false">C37+(C37*B38)</f>
        <v>118609.403206565</v>
      </c>
      <c r="D38" s="276" t="n">
        <v>0.03</v>
      </c>
      <c r="E38" s="267" t="n">
        <f aca="false">C38*D38*-1</f>
        <v>-3558.28209619695</v>
      </c>
      <c r="F38" s="267" t="n">
        <f aca="false">F37+(F37*B38)</f>
        <v>674.542832460183</v>
      </c>
      <c r="G38" s="320" t="n">
        <f aca="false">C38+E38+F38</f>
        <v>115725.663942828</v>
      </c>
      <c r="H38" s="267" t="n">
        <f aca="false">H37</f>
        <v>48237.8380183373</v>
      </c>
      <c r="I38" s="267" t="n">
        <f aca="false">I37</f>
        <v>52098.4935567951</v>
      </c>
      <c r="J38" s="267" t="n">
        <f aca="false">J37</f>
        <v>11992.8990188361</v>
      </c>
      <c r="K38" s="267" t="n">
        <f aca="false">K37</f>
        <v>13119.750241432</v>
      </c>
      <c r="L38" s="267" t="n">
        <v>0</v>
      </c>
      <c r="M38" s="267" t="n">
        <v>0</v>
      </c>
      <c r="N38" s="267" t="n">
        <f aca="false">N37</f>
        <v>-0</v>
      </c>
      <c r="O38" s="267" t="n">
        <f aca="false">O37</f>
        <v>-0</v>
      </c>
      <c r="P38" s="320" t="n">
        <f aca="false">H38+J38+L38+N38</f>
        <v>60230.7370371733</v>
      </c>
      <c r="Q38" s="321" t="n">
        <f aca="false">I38+K38+M38+O38</f>
        <v>65218.2437982271</v>
      </c>
      <c r="R38" s="320" t="n">
        <f aca="false">Q38-P38</f>
        <v>4987.50676105381</v>
      </c>
      <c r="S38" s="329" t="n">
        <v>0</v>
      </c>
      <c r="T38" s="329" t="n">
        <v>0</v>
      </c>
      <c r="U38" s="329" t="n">
        <v>0</v>
      </c>
      <c r="V38" s="323" t="n">
        <f aca="false">V37</f>
        <v>0.0359</v>
      </c>
      <c r="W38" s="324" t="n">
        <f aca="false">W37</f>
        <v>97685.763132213</v>
      </c>
      <c r="X38" s="324" t="n">
        <f aca="false">Z37*V37</f>
        <v>26569.1974167303</v>
      </c>
      <c r="Y38" s="324" t="n">
        <f aca="false">W38-X38</f>
        <v>71116.5657154827</v>
      </c>
      <c r="Z38" s="324" t="n">
        <f aca="false">Z37-Y38</f>
        <v>668972.498817394</v>
      </c>
      <c r="AA38" s="324" t="n">
        <f aca="false">AA37+(AA37*B37)</f>
        <v>31872.1488337436</v>
      </c>
      <c r="AB38" s="324" t="n">
        <f aca="false">AB37+(AB37*B37)</f>
        <v>2099.51456603232</v>
      </c>
      <c r="AC38" s="324" t="n">
        <f aca="false">AC37+(AC37*B37)</f>
        <v>2099.51456603232</v>
      </c>
      <c r="AD38" s="324" t="n">
        <f aca="false">AD37+(AD37*B37)</f>
        <v>14574.3748009844</v>
      </c>
      <c r="AE38" s="324" t="n">
        <v>435</v>
      </c>
      <c r="AF38" s="325" t="n">
        <f aca="false">S38+T38+U38+X38+AA38+AB38+AC38+AD38+AE38</f>
        <v>77649.750183523</v>
      </c>
      <c r="AG38" s="320" t="n">
        <f aca="false">AF38-G38</f>
        <v>-38075.9137593053</v>
      </c>
      <c r="AH38" s="326" t="n">
        <v>0</v>
      </c>
      <c r="AI38" s="325" t="n">
        <v>0</v>
      </c>
      <c r="AJ38" s="325" t="n">
        <f aca="false">AD38</f>
        <v>14574.3748009844</v>
      </c>
      <c r="AK38" s="325" t="n">
        <f aca="false">AJ38-AD38</f>
        <v>0</v>
      </c>
      <c r="AL38" s="325" t="n">
        <v>0</v>
      </c>
      <c r="AM38" s="327" t="n">
        <f aca="false">R38</f>
        <v>4987.50676105381</v>
      </c>
      <c r="AN38" s="327" t="n">
        <v>0</v>
      </c>
      <c r="AO38" s="327" t="n">
        <v>0</v>
      </c>
      <c r="AP38" s="327" t="n">
        <v>0</v>
      </c>
      <c r="AQ38" s="328" t="n">
        <f aca="false">AH38+AI38+AK38+AL38+AM38+AP38</f>
        <v>4987.50676105381</v>
      </c>
      <c r="AR38" s="328" t="n">
        <f aca="false">AR37</f>
        <v>3626.07374154057</v>
      </c>
      <c r="AS38" s="234"/>
      <c r="AT38" s="329"/>
      <c r="AU38" s="267"/>
    </row>
    <row r="39" customFormat="false" ht="13.2" hidden="false" customHeight="false" outlineLevel="0" collapsed="false">
      <c r="A39" s="317" t="n">
        <v>33</v>
      </c>
      <c r="B39" s="318" t="n">
        <f aca="false">B38</f>
        <v>0.017</v>
      </c>
      <c r="C39" s="319" t="n">
        <f aca="false">C38+(C38*B39)</f>
        <v>120625.763061077</v>
      </c>
      <c r="D39" s="276" t="n">
        <v>0.03</v>
      </c>
      <c r="E39" s="267" t="n">
        <f aca="false">C39*D39*-1</f>
        <v>-3618.7728918323</v>
      </c>
      <c r="F39" s="267" t="n">
        <f aca="false">F38+(F38*B39)</f>
        <v>686.010060612006</v>
      </c>
      <c r="G39" s="320" t="n">
        <f aca="false">C39+E39+F39</f>
        <v>117693.000229856</v>
      </c>
      <c r="H39" s="267" t="n">
        <f aca="false">H38</f>
        <v>48237.8380183373</v>
      </c>
      <c r="I39" s="267" t="n">
        <f aca="false">I38</f>
        <v>52098.4935567951</v>
      </c>
      <c r="J39" s="267" t="n">
        <f aca="false">J38</f>
        <v>11992.8990188361</v>
      </c>
      <c r="K39" s="267" t="n">
        <f aca="false">K38</f>
        <v>13119.750241432</v>
      </c>
      <c r="L39" s="267" t="n">
        <v>0</v>
      </c>
      <c r="M39" s="267" t="n">
        <v>0</v>
      </c>
      <c r="N39" s="267" t="n">
        <f aca="false">N38</f>
        <v>-0</v>
      </c>
      <c r="O39" s="267" t="n">
        <f aca="false">O38</f>
        <v>-0</v>
      </c>
      <c r="P39" s="320" t="n">
        <f aca="false">H39+J39+L39+N39</f>
        <v>60230.7370371733</v>
      </c>
      <c r="Q39" s="321" t="n">
        <f aca="false">I39+K39+M39+O39</f>
        <v>65218.2437982271</v>
      </c>
      <c r="R39" s="320" t="n">
        <f aca="false">Q39-P39</f>
        <v>4987.50676105381</v>
      </c>
      <c r="S39" s="329" t="n">
        <v>0</v>
      </c>
      <c r="T39" s="329" t="n">
        <v>0</v>
      </c>
      <c r="U39" s="329" t="n">
        <v>0</v>
      </c>
      <c r="V39" s="323" t="n">
        <f aca="false">V38</f>
        <v>0.0359</v>
      </c>
      <c r="W39" s="324" t="n">
        <f aca="false">W38</f>
        <v>97685.763132213</v>
      </c>
      <c r="X39" s="324" t="n">
        <f aca="false">Z38*V38</f>
        <v>24016.1127075444</v>
      </c>
      <c r="Y39" s="324" t="n">
        <f aca="false">W39-X39</f>
        <v>73669.6504246685</v>
      </c>
      <c r="Z39" s="324" t="n">
        <f aca="false">Z38-Y39</f>
        <v>595302.848392726</v>
      </c>
      <c r="AA39" s="324" t="n">
        <f aca="false">AA38+(AA38*B38)</f>
        <v>32413.9753639173</v>
      </c>
      <c r="AB39" s="324" t="n">
        <f aca="false">AB38+(AB38*B38)</f>
        <v>2135.20631365487</v>
      </c>
      <c r="AC39" s="324" t="n">
        <f aca="false">AC38+(AC38*B38)</f>
        <v>2135.20631365487</v>
      </c>
      <c r="AD39" s="324" t="n">
        <f aca="false">AD38+(AD38*B38)</f>
        <v>14822.1391726012</v>
      </c>
      <c r="AE39" s="324" t="n">
        <v>435</v>
      </c>
      <c r="AF39" s="325" t="n">
        <f aca="false">S39+T39+U39+X39+AA39+AB39+AC39+AD39+AE39</f>
        <v>75957.6398713726</v>
      </c>
      <c r="AG39" s="320" t="n">
        <f aca="false">AF39-G39</f>
        <v>-41735.3603584837</v>
      </c>
      <c r="AH39" s="326" t="n">
        <v>0</v>
      </c>
      <c r="AI39" s="325" t="n">
        <v>0</v>
      </c>
      <c r="AJ39" s="325" t="n">
        <f aca="false">AD39</f>
        <v>14822.1391726012</v>
      </c>
      <c r="AK39" s="325" t="n">
        <f aca="false">AJ39-AD39</f>
        <v>0</v>
      </c>
      <c r="AL39" s="325" t="n">
        <v>0</v>
      </c>
      <c r="AM39" s="327" t="n">
        <f aca="false">R39</f>
        <v>4987.50676105381</v>
      </c>
      <c r="AN39" s="327" t="n">
        <v>0</v>
      </c>
      <c r="AO39" s="327" t="n">
        <v>0</v>
      </c>
      <c r="AP39" s="327" t="n">
        <v>0</v>
      </c>
      <c r="AQ39" s="328" t="n">
        <f aca="false">AH39+AI39+AK39+AL39+AM39+AP39</f>
        <v>4987.50676105381</v>
      </c>
      <c r="AR39" s="328" t="n">
        <f aca="false">AR38</f>
        <v>3626.07374154057</v>
      </c>
      <c r="AS39" s="234"/>
      <c r="AT39" s="329"/>
      <c r="AU39" s="267"/>
    </row>
    <row r="40" customFormat="false" ht="13.2" hidden="false" customHeight="false" outlineLevel="0" collapsed="false">
      <c r="A40" s="317" t="n">
        <v>34</v>
      </c>
      <c r="B40" s="318" t="n">
        <f aca="false">B39</f>
        <v>0.017</v>
      </c>
      <c r="C40" s="319" t="n">
        <f aca="false">C39+(C39*B40)</f>
        <v>122676.401033115</v>
      </c>
      <c r="D40" s="276" t="n">
        <v>0.03</v>
      </c>
      <c r="E40" s="267" t="n">
        <f aca="false">C40*D40*-1</f>
        <v>-3680.29203099345</v>
      </c>
      <c r="F40" s="267" t="n">
        <f aca="false">F39+(F39*B40)</f>
        <v>697.67223164241</v>
      </c>
      <c r="G40" s="320" t="n">
        <f aca="false">C40+E40+F40</f>
        <v>119693.781233764</v>
      </c>
      <c r="H40" s="267" t="n">
        <f aca="false">H39</f>
        <v>48237.8380183373</v>
      </c>
      <c r="I40" s="267" t="n">
        <f aca="false">I39</f>
        <v>52098.4935567951</v>
      </c>
      <c r="J40" s="267" t="n">
        <f aca="false">J39</f>
        <v>11992.8990188361</v>
      </c>
      <c r="K40" s="267" t="n">
        <f aca="false">K39</f>
        <v>13119.750241432</v>
      </c>
      <c r="L40" s="267" t="n">
        <v>0</v>
      </c>
      <c r="M40" s="267" t="n">
        <v>0</v>
      </c>
      <c r="N40" s="267" t="n">
        <f aca="false">N39</f>
        <v>-0</v>
      </c>
      <c r="O40" s="267" t="n">
        <f aca="false">O39</f>
        <v>-0</v>
      </c>
      <c r="P40" s="320" t="n">
        <f aca="false">H40+J40+L40+N40</f>
        <v>60230.7370371733</v>
      </c>
      <c r="Q40" s="321" t="n">
        <f aca="false">I40+K40+M40+O40</f>
        <v>65218.2437982271</v>
      </c>
      <c r="R40" s="320" t="n">
        <f aca="false">Q40-P40</f>
        <v>4987.50676105381</v>
      </c>
      <c r="S40" s="329" t="n">
        <v>0</v>
      </c>
      <c r="T40" s="329" t="n">
        <v>0</v>
      </c>
      <c r="U40" s="329" t="n">
        <v>0</v>
      </c>
      <c r="V40" s="323" t="n">
        <f aca="false">V39</f>
        <v>0.0359</v>
      </c>
      <c r="W40" s="324" t="n">
        <f aca="false">W39</f>
        <v>97685.763132213</v>
      </c>
      <c r="X40" s="324" t="n">
        <f aca="false">Z39*V39</f>
        <v>21371.3722572988</v>
      </c>
      <c r="Y40" s="324" t="n">
        <f aca="false">W40-X40</f>
        <v>76314.3908749141</v>
      </c>
      <c r="Z40" s="324" t="n">
        <f aca="false">Z39-Y40</f>
        <v>518988.457517811</v>
      </c>
      <c r="AA40" s="324" t="n">
        <f aca="false">AA39+(AA39*B39)</f>
        <v>32965.0129451039</v>
      </c>
      <c r="AB40" s="324" t="n">
        <f aca="false">AB39+(AB39*B39)</f>
        <v>2171.504820987</v>
      </c>
      <c r="AC40" s="324" t="n">
        <f aca="false">AC39+(AC39*B39)</f>
        <v>2171.504820987</v>
      </c>
      <c r="AD40" s="324" t="n">
        <f aca="false">AD39+(AD39*B39)</f>
        <v>15074.1155385354</v>
      </c>
      <c r="AE40" s="324" t="n">
        <v>435</v>
      </c>
      <c r="AF40" s="325" t="n">
        <f aca="false">S40+T40+U40+X40+AA40+AB40+AC40+AD40+AE40</f>
        <v>74188.5103829121</v>
      </c>
      <c r="AG40" s="320" t="n">
        <f aca="false">AF40-G40</f>
        <v>-45505.2708508518</v>
      </c>
      <c r="AH40" s="326" t="n">
        <v>0</v>
      </c>
      <c r="AI40" s="325" t="n">
        <v>0</v>
      </c>
      <c r="AJ40" s="325" t="n">
        <f aca="false">AD40</f>
        <v>15074.1155385354</v>
      </c>
      <c r="AK40" s="325" t="n">
        <f aca="false">AJ40-AD40</f>
        <v>0</v>
      </c>
      <c r="AL40" s="325" t="n">
        <v>0</v>
      </c>
      <c r="AM40" s="327" t="n">
        <f aca="false">R40</f>
        <v>4987.50676105381</v>
      </c>
      <c r="AN40" s="327" t="n">
        <v>0</v>
      </c>
      <c r="AO40" s="327" t="n">
        <v>0</v>
      </c>
      <c r="AP40" s="327" t="n">
        <v>0</v>
      </c>
      <c r="AQ40" s="328" t="n">
        <f aca="false">AH40+AI40+AK40+AL40+AM40+AP40</f>
        <v>4987.50676105381</v>
      </c>
      <c r="AR40" s="328" t="n">
        <f aca="false">AR39</f>
        <v>3626.07374154057</v>
      </c>
      <c r="AS40" s="234"/>
      <c r="AT40" s="329"/>
      <c r="AU40" s="267"/>
    </row>
    <row r="41" customFormat="false" ht="13.2" hidden="false" customHeight="false" outlineLevel="0" collapsed="false">
      <c r="A41" s="317" t="n">
        <v>35</v>
      </c>
      <c r="B41" s="318" t="n">
        <f aca="false">B40</f>
        <v>0.017</v>
      </c>
      <c r="C41" s="319" t="n">
        <f aca="false">C40+(C40*B41)</f>
        <v>124761.899850678</v>
      </c>
      <c r="D41" s="276" t="n">
        <v>0.03</v>
      </c>
      <c r="E41" s="267" t="n">
        <f aca="false">C41*D41*-1</f>
        <v>-3742.85699552034</v>
      </c>
      <c r="F41" s="267" t="n">
        <f aca="false">F40+(F40*B41)</f>
        <v>709.532659580331</v>
      </c>
      <c r="G41" s="320" t="n">
        <f aca="false">C41+E41+F41</f>
        <v>121728.575514738</v>
      </c>
      <c r="H41" s="267" t="n">
        <f aca="false">H40</f>
        <v>48237.8380183373</v>
      </c>
      <c r="I41" s="267" t="n">
        <f aca="false">I40</f>
        <v>52098.4935567951</v>
      </c>
      <c r="J41" s="267" t="n">
        <f aca="false">J40</f>
        <v>11992.8990188361</v>
      </c>
      <c r="K41" s="267" t="n">
        <f aca="false">K40</f>
        <v>13119.750241432</v>
      </c>
      <c r="L41" s="267" t="n">
        <v>0</v>
      </c>
      <c r="M41" s="267" t="n">
        <v>0</v>
      </c>
      <c r="N41" s="267" t="n">
        <f aca="false">N40</f>
        <v>-0</v>
      </c>
      <c r="O41" s="267" t="n">
        <f aca="false">O40</f>
        <v>-0</v>
      </c>
      <c r="P41" s="320" t="n">
        <f aca="false">H41+J41+L41+N41</f>
        <v>60230.7370371733</v>
      </c>
      <c r="Q41" s="321" t="n">
        <f aca="false">I41+K41+M41+O41</f>
        <v>65218.2437982271</v>
      </c>
      <c r="R41" s="320" t="n">
        <f aca="false">Q41-P41</f>
        <v>4987.50676105381</v>
      </c>
      <c r="S41" s="329" t="n">
        <v>0</v>
      </c>
      <c r="T41" s="329" t="n">
        <v>0</v>
      </c>
      <c r="U41" s="329" t="n">
        <v>0</v>
      </c>
      <c r="V41" s="323" t="n">
        <f aca="false">V40</f>
        <v>0.0359</v>
      </c>
      <c r="W41" s="324" t="n">
        <f aca="false">W40</f>
        <v>97685.763132213</v>
      </c>
      <c r="X41" s="324" t="n">
        <f aca="false">Z40*V40</f>
        <v>18631.6856248894</v>
      </c>
      <c r="Y41" s="324" t="n">
        <f aca="false">W41-X41</f>
        <v>79054.0775073235</v>
      </c>
      <c r="Z41" s="324" t="n">
        <f aca="false">Z40-Y41</f>
        <v>439934.380010488</v>
      </c>
      <c r="AA41" s="324" t="n">
        <f aca="false">AA40+(AA40*B40)</f>
        <v>33525.4181651706</v>
      </c>
      <c r="AB41" s="324" t="n">
        <f aca="false">AB40+(AB40*B40)</f>
        <v>2208.42040294378</v>
      </c>
      <c r="AC41" s="324" t="n">
        <f aca="false">AC40+(AC40*B40)</f>
        <v>2208.42040294378</v>
      </c>
      <c r="AD41" s="324" t="n">
        <f aca="false">AD40+(AD40*B40)</f>
        <v>15330.3755026905</v>
      </c>
      <c r="AE41" s="324" t="n">
        <v>435</v>
      </c>
      <c r="AF41" s="325" t="n">
        <f aca="false">S41+T41+U41+X41+AA41+AB41+AC41+AD41+AE41</f>
        <v>72339.3200986381</v>
      </c>
      <c r="AG41" s="320" t="n">
        <f aca="false">AF41-G41</f>
        <v>-49389.2554160998</v>
      </c>
      <c r="AH41" s="326" t="n">
        <v>0</v>
      </c>
      <c r="AI41" s="325" t="n">
        <v>0</v>
      </c>
      <c r="AJ41" s="325" t="n">
        <f aca="false">AD41</f>
        <v>15330.3755026905</v>
      </c>
      <c r="AK41" s="325" t="n">
        <f aca="false">AJ41-AD41</f>
        <v>0</v>
      </c>
      <c r="AL41" s="325" t="n">
        <v>0</v>
      </c>
      <c r="AM41" s="327" t="n">
        <f aca="false">R41</f>
        <v>4987.50676105381</v>
      </c>
      <c r="AN41" s="327" t="n">
        <v>0</v>
      </c>
      <c r="AO41" s="327" t="n">
        <v>0</v>
      </c>
      <c r="AP41" s="327" t="n">
        <v>0</v>
      </c>
      <c r="AQ41" s="328" t="n">
        <f aca="false">AH41+AI41+AK41+AL41+AM41+AP41</f>
        <v>4987.50676105381</v>
      </c>
      <c r="AR41" s="328" t="n">
        <f aca="false">AR40</f>
        <v>3626.07374154057</v>
      </c>
      <c r="AS41" s="234"/>
      <c r="AT41" s="329"/>
      <c r="AU41" s="267"/>
    </row>
    <row r="42" customFormat="false" ht="13.2" hidden="false" customHeight="false" outlineLevel="0" collapsed="false">
      <c r="A42" s="317" t="n">
        <v>36</v>
      </c>
      <c r="B42" s="318" t="n">
        <f aca="false">B41</f>
        <v>0.017</v>
      </c>
      <c r="C42" s="319" t="n">
        <f aca="false">C41+(C41*B42)</f>
        <v>126882.852148139</v>
      </c>
      <c r="D42" s="276" t="n">
        <v>0.03</v>
      </c>
      <c r="E42" s="267" t="n">
        <f aca="false">C42*D42*-1</f>
        <v>-3806.48556444418</v>
      </c>
      <c r="F42" s="267" t="n">
        <f aca="false">F41+(F41*B42)</f>
        <v>721.594714793196</v>
      </c>
      <c r="G42" s="320" t="n">
        <f aca="false">C42+E42+F42</f>
        <v>123797.961298488</v>
      </c>
      <c r="H42" s="267" t="n">
        <f aca="false">H41</f>
        <v>48237.8380183373</v>
      </c>
      <c r="I42" s="267" t="n">
        <f aca="false">I41</f>
        <v>52098.4935567951</v>
      </c>
      <c r="J42" s="267" t="n">
        <f aca="false">J41</f>
        <v>11992.8990188361</v>
      </c>
      <c r="K42" s="267" t="n">
        <f aca="false">K41</f>
        <v>13119.750241432</v>
      </c>
      <c r="L42" s="267" t="n">
        <v>0</v>
      </c>
      <c r="M42" s="267" t="n">
        <v>0</v>
      </c>
      <c r="N42" s="267" t="n">
        <f aca="false">N41</f>
        <v>-0</v>
      </c>
      <c r="O42" s="267" t="n">
        <f aca="false">O41</f>
        <v>-0</v>
      </c>
      <c r="P42" s="320" t="n">
        <f aca="false">H42+J42+L42+N42</f>
        <v>60230.7370371733</v>
      </c>
      <c r="Q42" s="321" t="n">
        <f aca="false">I42+K42+M42+O42</f>
        <v>65218.2437982271</v>
      </c>
      <c r="R42" s="320" t="n">
        <f aca="false">Q42-P42</f>
        <v>4987.50676105381</v>
      </c>
      <c r="S42" s="329" t="n">
        <v>0</v>
      </c>
      <c r="T42" s="329" t="n">
        <v>0</v>
      </c>
      <c r="U42" s="329" t="n">
        <v>0</v>
      </c>
      <c r="V42" s="323" t="n">
        <f aca="false">V41</f>
        <v>0.0359</v>
      </c>
      <c r="W42" s="324" t="n">
        <f aca="false">W41</f>
        <v>97685.763132213</v>
      </c>
      <c r="X42" s="324" t="n">
        <f aca="false">Z41*V41</f>
        <v>15793.6442423765</v>
      </c>
      <c r="Y42" s="324" t="n">
        <f aca="false">W42-X42</f>
        <v>81892.1188898365</v>
      </c>
      <c r="Z42" s="324" t="n">
        <f aca="false">Z41-Y42</f>
        <v>358042.261120651</v>
      </c>
      <c r="AA42" s="324" t="n">
        <f aca="false">AA41+(AA41*B41)</f>
        <v>34095.3502739785</v>
      </c>
      <c r="AB42" s="324" t="n">
        <f aca="false">AB41+(AB41*B41)</f>
        <v>2245.96354979382</v>
      </c>
      <c r="AC42" s="324" t="n">
        <f aca="false">AC41+(AC41*B41)</f>
        <v>2245.96354979382</v>
      </c>
      <c r="AD42" s="324" t="n">
        <f aca="false">AD41+(AD41*B41)</f>
        <v>15590.9918862362</v>
      </c>
      <c r="AE42" s="324" t="n">
        <v>435</v>
      </c>
      <c r="AF42" s="325" t="n">
        <f aca="false">S42+T42+U42+X42+AA42+AB42+AC42+AD42+AE42</f>
        <v>70406.9135021789</v>
      </c>
      <c r="AG42" s="320" t="n">
        <f aca="false">AF42-G42</f>
        <v>-53391.0477963095</v>
      </c>
      <c r="AH42" s="326" t="n">
        <v>0</v>
      </c>
      <c r="AI42" s="325" t="n">
        <v>0</v>
      </c>
      <c r="AJ42" s="325" t="n">
        <f aca="false">AD42</f>
        <v>15590.9918862362</v>
      </c>
      <c r="AK42" s="325" t="n">
        <f aca="false">AJ42-AD42</f>
        <v>0</v>
      </c>
      <c r="AL42" s="325" t="n">
        <v>0</v>
      </c>
      <c r="AM42" s="327" t="n">
        <f aca="false">R42</f>
        <v>4987.50676105381</v>
      </c>
      <c r="AN42" s="327" t="n">
        <v>0</v>
      </c>
      <c r="AO42" s="327" t="n">
        <v>0</v>
      </c>
      <c r="AP42" s="327" t="n">
        <v>0</v>
      </c>
      <c r="AQ42" s="328" t="n">
        <f aca="false">AH42+AI42+AK42+AL42+AM42+AP42</f>
        <v>4987.50676105381</v>
      </c>
      <c r="AR42" s="328" t="n">
        <f aca="false">AR41</f>
        <v>3626.07374154057</v>
      </c>
      <c r="AS42" s="234"/>
      <c r="AT42" s="329"/>
      <c r="AU42" s="267"/>
    </row>
    <row r="43" customFormat="false" ht="13.2" hidden="false" customHeight="false" outlineLevel="0" collapsed="false">
      <c r="A43" s="317" t="n">
        <v>37</v>
      </c>
      <c r="B43" s="318" t="n">
        <f aca="false">B42</f>
        <v>0.017</v>
      </c>
      <c r="C43" s="319" t="n">
        <f aca="false">C42+(C42*B43)</f>
        <v>129039.860634658</v>
      </c>
      <c r="D43" s="276" t="n">
        <v>0.03</v>
      </c>
      <c r="E43" s="267" t="n">
        <f aca="false">C43*D43*-1</f>
        <v>-3871.19581903973</v>
      </c>
      <c r="F43" s="267" t="n">
        <f aca="false">F42+(F42*B43)</f>
        <v>733.861824944681</v>
      </c>
      <c r="G43" s="320" t="n">
        <f aca="false">C43+E43+F43</f>
        <v>125902.526640563</v>
      </c>
      <c r="H43" s="267" t="n">
        <f aca="false">H42</f>
        <v>48237.8380183373</v>
      </c>
      <c r="I43" s="267" t="n">
        <f aca="false">I42</f>
        <v>52098.4935567951</v>
      </c>
      <c r="J43" s="267" t="n">
        <f aca="false">J42</f>
        <v>11992.8990188361</v>
      </c>
      <c r="K43" s="267" t="n">
        <f aca="false">K42</f>
        <v>13119.750241432</v>
      </c>
      <c r="L43" s="267" t="n">
        <v>0</v>
      </c>
      <c r="M43" s="267" t="n">
        <v>0</v>
      </c>
      <c r="N43" s="267" t="n">
        <f aca="false">N42</f>
        <v>-0</v>
      </c>
      <c r="O43" s="267" t="n">
        <f aca="false">O42</f>
        <v>-0</v>
      </c>
      <c r="P43" s="320" t="n">
        <f aca="false">H43+J43+L43+N43</f>
        <v>60230.7370371733</v>
      </c>
      <c r="Q43" s="321" t="n">
        <f aca="false">I43+K43+M43+O43</f>
        <v>65218.2437982271</v>
      </c>
      <c r="R43" s="320" t="n">
        <f aca="false">Q43-P43</f>
        <v>4987.50676105381</v>
      </c>
      <c r="S43" s="329" t="n">
        <v>0</v>
      </c>
      <c r="T43" s="329" t="n">
        <v>0</v>
      </c>
      <c r="U43" s="329" t="n">
        <v>0</v>
      </c>
      <c r="V43" s="323" t="n">
        <f aca="false">V42</f>
        <v>0.0359</v>
      </c>
      <c r="W43" s="324" t="n">
        <f aca="false">W42</f>
        <v>97685.763132213</v>
      </c>
      <c r="X43" s="324" t="n">
        <f aca="false">Z42*V42</f>
        <v>12853.7171742314</v>
      </c>
      <c r="Y43" s="324" t="n">
        <f aca="false">W43-X43</f>
        <v>84832.0459579816</v>
      </c>
      <c r="Z43" s="324" t="n">
        <f aca="false">Z42-Y43</f>
        <v>273210.21516267</v>
      </c>
      <c r="AA43" s="324" t="n">
        <f aca="false">AA42+(AA42*B42)</f>
        <v>34674.9712286362</v>
      </c>
      <c r="AB43" s="324" t="n">
        <f aca="false">AB42+(AB42*B42)</f>
        <v>2284.14493014032</v>
      </c>
      <c r="AC43" s="324" t="n">
        <f aca="false">AC42+(AC42*B42)</f>
        <v>2284.14493014032</v>
      </c>
      <c r="AD43" s="324" t="n">
        <f aca="false">AD42+(AD42*B42)</f>
        <v>15856.0387483023</v>
      </c>
      <c r="AE43" s="324" t="n">
        <v>435</v>
      </c>
      <c r="AF43" s="325" t="n">
        <f aca="false">S43+T43+U43+X43+AA43+AB43+AC43+AD43+AE43</f>
        <v>68388.0170114504</v>
      </c>
      <c r="AG43" s="320" t="n">
        <f aca="false">AF43-G43</f>
        <v>-57514.5096291123</v>
      </c>
      <c r="AH43" s="326" t="n">
        <v>0</v>
      </c>
      <c r="AI43" s="325" t="n">
        <v>0</v>
      </c>
      <c r="AJ43" s="325" t="n">
        <f aca="false">AD43</f>
        <v>15856.0387483023</v>
      </c>
      <c r="AK43" s="325" t="n">
        <f aca="false">AJ43-AD43</f>
        <v>0</v>
      </c>
      <c r="AL43" s="325" t="n">
        <v>0</v>
      </c>
      <c r="AM43" s="327" t="n">
        <f aca="false">R43</f>
        <v>4987.50676105381</v>
      </c>
      <c r="AN43" s="327" t="n">
        <v>0</v>
      </c>
      <c r="AO43" s="327" t="n">
        <v>0</v>
      </c>
      <c r="AP43" s="327" t="n">
        <v>0</v>
      </c>
      <c r="AQ43" s="328" t="n">
        <f aca="false">AH43+AI43+AK43+AL43+AM43+AP43</f>
        <v>4987.50676105381</v>
      </c>
      <c r="AR43" s="328" t="n">
        <f aca="false">AR42</f>
        <v>3626.07374154057</v>
      </c>
      <c r="AS43" s="234"/>
      <c r="AT43" s="329"/>
      <c r="AU43" s="267"/>
    </row>
    <row r="44" customFormat="false" ht="13.2" hidden="false" customHeight="false" outlineLevel="0" collapsed="false">
      <c r="A44" s="317" t="n">
        <v>38</v>
      </c>
      <c r="B44" s="318" t="n">
        <f aca="false">B43</f>
        <v>0.017</v>
      </c>
      <c r="C44" s="319" t="n">
        <f aca="false">C43+(C43*B44)</f>
        <v>131233.538265447</v>
      </c>
      <c r="D44" s="276" t="n">
        <v>0.03</v>
      </c>
      <c r="E44" s="267" t="n">
        <f aca="false">C44*D44*-1</f>
        <v>-3937.00614796341</v>
      </c>
      <c r="F44" s="267" t="n">
        <f aca="false">F43+(F43*B44)</f>
        <v>746.33747596874</v>
      </c>
      <c r="G44" s="320" t="n">
        <f aca="false">C44+E44+F44</f>
        <v>128042.869593452</v>
      </c>
      <c r="H44" s="267" t="n">
        <f aca="false">H43</f>
        <v>48237.8380183373</v>
      </c>
      <c r="I44" s="267" t="n">
        <f aca="false">I43</f>
        <v>52098.4935567951</v>
      </c>
      <c r="J44" s="267" t="n">
        <f aca="false">J43</f>
        <v>11992.8990188361</v>
      </c>
      <c r="K44" s="267" t="n">
        <f aca="false">K43</f>
        <v>13119.750241432</v>
      </c>
      <c r="L44" s="267" t="n">
        <v>0</v>
      </c>
      <c r="M44" s="267" t="n">
        <v>0</v>
      </c>
      <c r="N44" s="267" t="n">
        <f aca="false">N43</f>
        <v>-0</v>
      </c>
      <c r="O44" s="267" t="n">
        <f aca="false">O43</f>
        <v>-0</v>
      </c>
      <c r="P44" s="320" t="n">
        <f aca="false">H44+J44+L44+N44</f>
        <v>60230.7370371733</v>
      </c>
      <c r="Q44" s="321" t="n">
        <f aca="false">I44+K44+M44+O44</f>
        <v>65218.2437982271</v>
      </c>
      <c r="R44" s="320" t="n">
        <f aca="false">Q44-P44</f>
        <v>4987.50676105381</v>
      </c>
      <c r="S44" s="329" t="n">
        <v>0</v>
      </c>
      <c r="T44" s="329" t="n">
        <v>0</v>
      </c>
      <c r="U44" s="329" t="n">
        <v>0</v>
      </c>
      <c r="V44" s="323" t="n">
        <f aca="false">V43</f>
        <v>0.0359</v>
      </c>
      <c r="W44" s="324" t="n">
        <f aca="false">W43</f>
        <v>97685.763132213</v>
      </c>
      <c r="X44" s="324" t="n">
        <f aca="false">Z43*V43</f>
        <v>9808.24672433984</v>
      </c>
      <c r="Y44" s="324" t="n">
        <f aca="false">W44-X44</f>
        <v>87877.5164078731</v>
      </c>
      <c r="Z44" s="324" t="n">
        <f aca="false">Z43-Y44</f>
        <v>185332.698754797</v>
      </c>
      <c r="AA44" s="324" t="n">
        <f aca="false">AA43+(AA43*B43)</f>
        <v>35264.445739523</v>
      </c>
      <c r="AB44" s="324" t="n">
        <f aca="false">AB43+(AB43*B43)</f>
        <v>2322.9753939527</v>
      </c>
      <c r="AC44" s="324" t="n">
        <f aca="false">AC43+(AC43*B43)</f>
        <v>2322.9753939527</v>
      </c>
      <c r="AD44" s="324" t="n">
        <f aca="false">AD43+(AD43*B43)</f>
        <v>16125.5914070234</v>
      </c>
      <c r="AE44" s="324" t="n">
        <v>435</v>
      </c>
      <c r="AF44" s="325" t="n">
        <f aca="false">S44+T44+U44+X44+AA44+AB44+AC44+AD44+AE44</f>
        <v>66279.2346587916</v>
      </c>
      <c r="AG44" s="320" t="n">
        <f aca="false">AF44-G44</f>
        <v>-61763.6349346607</v>
      </c>
      <c r="AH44" s="326" t="n">
        <v>0</v>
      </c>
      <c r="AI44" s="325" t="n">
        <v>0</v>
      </c>
      <c r="AJ44" s="325" t="n">
        <f aca="false">AD44</f>
        <v>16125.5914070234</v>
      </c>
      <c r="AK44" s="325" t="n">
        <f aca="false">AJ44-AD44</f>
        <v>0</v>
      </c>
      <c r="AL44" s="325" t="n">
        <v>0</v>
      </c>
      <c r="AM44" s="327" t="n">
        <f aca="false">R44</f>
        <v>4987.50676105381</v>
      </c>
      <c r="AN44" s="327" t="n">
        <v>0</v>
      </c>
      <c r="AO44" s="327" t="n">
        <v>0</v>
      </c>
      <c r="AP44" s="327" t="n">
        <v>0</v>
      </c>
      <c r="AQ44" s="328" t="n">
        <f aca="false">AH44+AI44+AK44+AL44+AM44+AP44</f>
        <v>4987.50676105381</v>
      </c>
      <c r="AR44" s="328" t="n">
        <f aca="false">AR43</f>
        <v>3626.07374154057</v>
      </c>
      <c r="AS44" s="234"/>
      <c r="AT44" s="329"/>
      <c r="AU44" s="267"/>
    </row>
    <row r="45" customFormat="false" ht="13.2" hidden="false" customHeight="false" outlineLevel="0" collapsed="false">
      <c r="A45" s="317" t="n">
        <v>39</v>
      </c>
      <c r="B45" s="318" t="n">
        <f aca="false">B44</f>
        <v>0.017</v>
      </c>
      <c r="C45" s="319" t="n">
        <f aca="false">C44+(C44*B45)</f>
        <v>133464.50841596</v>
      </c>
      <c r="D45" s="276" t="n">
        <v>0.03</v>
      </c>
      <c r="E45" s="267" t="n">
        <f aca="false">C45*D45*-1</f>
        <v>-4003.93525247879</v>
      </c>
      <c r="F45" s="267" t="n">
        <f aca="false">F44+(F44*B45)</f>
        <v>759.025213060209</v>
      </c>
      <c r="G45" s="320" t="n">
        <f aca="false">C45+E45+F45</f>
        <v>130219.598376541</v>
      </c>
      <c r="H45" s="267" t="n">
        <f aca="false">H44</f>
        <v>48237.8380183373</v>
      </c>
      <c r="I45" s="267" t="n">
        <f aca="false">I44</f>
        <v>52098.4935567951</v>
      </c>
      <c r="J45" s="267" t="n">
        <f aca="false">J44</f>
        <v>11992.8990188361</v>
      </c>
      <c r="K45" s="267" t="n">
        <f aca="false">K44</f>
        <v>13119.750241432</v>
      </c>
      <c r="L45" s="267" t="n">
        <v>0</v>
      </c>
      <c r="M45" s="267" t="n">
        <v>0</v>
      </c>
      <c r="N45" s="267" t="n">
        <f aca="false">N44</f>
        <v>-0</v>
      </c>
      <c r="O45" s="267" t="n">
        <f aca="false">O44</f>
        <v>-0</v>
      </c>
      <c r="P45" s="320" t="n">
        <f aca="false">H45+J45+L45+N45</f>
        <v>60230.7370371733</v>
      </c>
      <c r="Q45" s="321" t="n">
        <f aca="false">I45+K45+M45+O45</f>
        <v>65218.2437982271</v>
      </c>
      <c r="R45" s="320" t="n">
        <f aca="false">Q45-P45</f>
        <v>4987.50676105381</v>
      </c>
      <c r="S45" s="329" t="n">
        <v>0</v>
      </c>
      <c r="T45" s="329" t="n">
        <v>0</v>
      </c>
      <c r="U45" s="329" t="n">
        <v>0</v>
      </c>
      <c r="V45" s="323" t="n">
        <f aca="false">V44</f>
        <v>0.0359</v>
      </c>
      <c r="W45" s="324" t="n">
        <f aca="false">W44</f>
        <v>97685.763132213</v>
      </c>
      <c r="X45" s="324" t="n">
        <f aca="false">Z44*V44</f>
        <v>6653.4438852972</v>
      </c>
      <c r="Y45" s="324" t="n">
        <f aca="false">W45-X45</f>
        <v>91032.3192469158</v>
      </c>
      <c r="Z45" s="324" t="n">
        <f aca="false">Z44-Y45</f>
        <v>94300.3795078808</v>
      </c>
      <c r="AA45" s="324" t="n">
        <f aca="false">AA44+(AA44*B44)</f>
        <v>35863.9413170949</v>
      </c>
      <c r="AB45" s="324" t="n">
        <f aca="false">AB44+(AB44*B44)</f>
        <v>2362.4659756499</v>
      </c>
      <c r="AC45" s="324" t="n">
        <f aca="false">AC44+(AC44*B44)</f>
        <v>2362.4659756499</v>
      </c>
      <c r="AD45" s="324" t="n">
        <f aca="false">AD44+(AD44*B44)</f>
        <v>16399.7264609428</v>
      </c>
      <c r="AE45" s="324" t="n">
        <v>435</v>
      </c>
      <c r="AF45" s="325" t="n">
        <f aca="false">S45+T45+U45+X45+AA45+AB45+AC45+AD45+AE45</f>
        <v>64077.0436146347</v>
      </c>
      <c r="AG45" s="320" t="n">
        <f aca="false">AF45-G45</f>
        <v>-66142.5547619063</v>
      </c>
      <c r="AH45" s="326" t="n">
        <v>0</v>
      </c>
      <c r="AI45" s="325" t="n">
        <v>0</v>
      </c>
      <c r="AJ45" s="325" t="n">
        <f aca="false">AD45</f>
        <v>16399.7264609428</v>
      </c>
      <c r="AK45" s="325" t="n">
        <f aca="false">AJ45-AD45</f>
        <v>0</v>
      </c>
      <c r="AL45" s="325" t="n">
        <v>0</v>
      </c>
      <c r="AM45" s="327" t="n">
        <f aca="false">R45</f>
        <v>4987.50676105381</v>
      </c>
      <c r="AN45" s="327" t="n">
        <v>0</v>
      </c>
      <c r="AO45" s="327" t="n">
        <v>0</v>
      </c>
      <c r="AP45" s="327" t="n">
        <v>0</v>
      </c>
      <c r="AQ45" s="328" t="n">
        <f aca="false">AH45+AI45+AK45+AL45+AM45+AP45</f>
        <v>4987.50676105381</v>
      </c>
      <c r="AR45" s="328" t="n">
        <f aca="false">AR44</f>
        <v>3626.07374154057</v>
      </c>
      <c r="AS45" s="234"/>
      <c r="AT45" s="329"/>
      <c r="AU45" s="267"/>
    </row>
    <row r="46" customFormat="false" ht="13.8" hidden="false" customHeight="false" outlineLevel="0" collapsed="false">
      <c r="A46" s="330" t="n">
        <v>40</v>
      </c>
      <c r="B46" s="331" t="n">
        <f aca="false">B45</f>
        <v>0.017</v>
      </c>
      <c r="C46" s="332" t="n">
        <f aca="false">C45+(C45*B46)</f>
        <v>135733.405059031</v>
      </c>
      <c r="D46" s="333" t="n">
        <v>0.03</v>
      </c>
      <c r="E46" s="334" t="n">
        <f aca="false">C46*D46*-1</f>
        <v>-4072.00215177093</v>
      </c>
      <c r="F46" s="334" t="n">
        <f aca="false">F45+(F45*B46)</f>
        <v>771.928641682232</v>
      </c>
      <c r="G46" s="335" t="n">
        <f aca="false">C46+E46+F46</f>
        <v>132433.331548942</v>
      </c>
      <c r="H46" s="334" t="n">
        <f aca="false">H45</f>
        <v>48237.8380183373</v>
      </c>
      <c r="I46" s="334" t="n">
        <f aca="false">I45</f>
        <v>52098.4935567951</v>
      </c>
      <c r="J46" s="334" t="n">
        <f aca="false">J45</f>
        <v>11992.8990188361</v>
      </c>
      <c r="K46" s="334" t="n">
        <f aca="false">K45</f>
        <v>13119.750241432</v>
      </c>
      <c r="L46" s="334" t="n">
        <v>0</v>
      </c>
      <c r="M46" s="334" t="n">
        <v>0</v>
      </c>
      <c r="N46" s="334" t="n">
        <f aca="false">N45</f>
        <v>-0</v>
      </c>
      <c r="O46" s="334" t="n">
        <f aca="false">O45</f>
        <v>-0</v>
      </c>
      <c r="P46" s="335" t="n">
        <f aca="false">H46+J46+L46+N46</f>
        <v>60230.7370371733</v>
      </c>
      <c r="Q46" s="336" t="n">
        <f aca="false">I46+K46+M46+O46</f>
        <v>65218.2437982271</v>
      </c>
      <c r="R46" s="335" t="n">
        <f aca="false">Q46-P46</f>
        <v>4987.50676105381</v>
      </c>
      <c r="S46" s="337" t="n">
        <v>0</v>
      </c>
      <c r="T46" s="337" t="n">
        <v>0</v>
      </c>
      <c r="U46" s="337" t="n">
        <v>0</v>
      </c>
      <c r="V46" s="333" t="n">
        <f aca="false">V45</f>
        <v>0.0359</v>
      </c>
      <c r="W46" s="334" t="n">
        <f aca="false">W45</f>
        <v>97685.763132213</v>
      </c>
      <c r="X46" s="334" t="n">
        <f aca="false">Z45*V45</f>
        <v>3385.38362433292</v>
      </c>
      <c r="Y46" s="334" t="n">
        <f aca="false">W46-X46</f>
        <v>94300.3795078801</v>
      </c>
      <c r="Z46" s="334" t="n">
        <f aca="false">Z45-Y46</f>
        <v>7.56699591875076E-010</v>
      </c>
      <c r="AA46" s="334" t="n">
        <f aca="false">AA45+(AA45*B45)</f>
        <v>36473.6283194855</v>
      </c>
      <c r="AB46" s="334" t="n">
        <f aca="false">AB45+(AB45*B45)</f>
        <v>2402.62789723595</v>
      </c>
      <c r="AC46" s="334" t="n">
        <f aca="false">AC45+(AC45*B45)</f>
        <v>2402.62789723595</v>
      </c>
      <c r="AD46" s="334" t="n">
        <f aca="false">AD45+(AD45*B45)</f>
        <v>16678.5218107788</v>
      </c>
      <c r="AE46" s="338" t="n">
        <v>435</v>
      </c>
      <c r="AF46" s="325" t="n">
        <f aca="false">S46+T46+U46+X46+AA46+AB46+AC46+AD46+AE46</f>
        <v>61777.7895490691</v>
      </c>
      <c r="AG46" s="335" t="n">
        <f aca="false">AF46-G46</f>
        <v>-70655.5419998731</v>
      </c>
      <c r="AH46" s="339" t="n">
        <v>0</v>
      </c>
      <c r="AI46" s="340" t="n">
        <v>0</v>
      </c>
      <c r="AJ46" s="340" t="n">
        <f aca="false">AD46</f>
        <v>16678.5218107788</v>
      </c>
      <c r="AK46" s="340" t="n">
        <f aca="false">AJ46-AD46</f>
        <v>0</v>
      </c>
      <c r="AL46" s="340" t="n">
        <v>0</v>
      </c>
      <c r="AM46" s="341" t="n">
        <f aca="false">R46</f>
        <v>4987.50676105381</v>
      </c>
      <c r="AN46" s="341" t="n">
        <v>0</v>
      </c>
      <c r="AO46" s="341" t="n">
        <v>0</v>
      </c>
      <c r="AP46" s="341" t="n">
        <v>0</v>
      </c>
      <c r="AQ46" s="335" t="n">
        <f aca="false">AH46+AI46+AK46+AL46+AM46+AP46</f>
        <v>4987.50676105381</v>
      </c>
      <c r="AR46" s="335" t="n">
        <f aca="false">AR45</f>
        <v>3626.07374154057</v>
      </c>
      <c r="AS46" s="342"/>
      <c r="AT46" s="337"/>
      <c r="AU46" s="267"/>
    </row>
    <row r="47" customFormat="false" ht="13.2" hidden="false" customHeight="false" outlineLevel="0" collapsed="false">
      <c r="A47" s="317" t="n">
        <v>41</v>
      </c>
      <c r="B47" s="318" t="n">
        <f aca="false">B46</f>
        <v>0.017</v>
      </c>
      <c r="C47" s="343"/>
      <c r="D47" s="267"/>
      <c r="E47" s="267"/>
      <c r="F47" s="267"/>
      <c r="G47" s="344" t="n">
        <f aca="false">C47+E47+F47</f>
        <v>0</v>
      </c>
      <c r="H47" s="267"/>
      <c r="I47" s="267"/>
      <c r="J47" s="345" t="n">
        <f aca="false">J46</f>
        <v>11992.8990188361</v>
      </c>
      <c r="K47" s="345" t="n">
        <f aca="false">K46</f>
        <v>13119.750241432</v>
      </c>
      <c r="L47" s="267"/>
      <c r="M47" s="267"/>
      <c r="N47" s="345" t="n">
        <f aca="false">N46</f>
        <v>-0</v>
      </c>
      <c r="O47" s="345" t="n">
        <f aca="false">O46</f>
        <v>-0</v>
      </c>
      <c r="P47" s="344" t="n">
        <f aca="false">H47+J47+L47+N47</f>
        <v>11992.8990188361</v>
      </c>
      <c r="Q47" s="346" t="n">
        <f aca="false">I47+K47+M47+O47</f>
        <v>13119.750241432</v>
      </c>
      <c r="R47" s="344" t="n">
        <f aca="false">Q47-P47</f>
        <v>1126.85122259596</v>
      </c>
      <c r="S47" s="347" t="n">
        <v>0</v>
      </c>
      <c r="T47" s="347" t="n">
        <v>0</v>
      </c>
      <c r="U47" s="347" t="n">
        <v>0</v>
      </c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5" t="n">
        <f aca="false">S47+T47+U47+X47+AA47+AB47+AC47+AD47+AE47</f>
        <v>0</v>
      </c>
      <c r="AG47" s="320"/>
      <c r="AH47" s="326"/>
      <c r="AI47" s="325"/>
      <c r="AJ47" s="325"/>
      <c r="AK47" s="325"/>
      <c r="AL47" s="325"/>
      <c r="AM47" s="327"/>
      <c r="AN47" s="327"/>
      <c r="AO47" s="327"/>
      <c r="AP47" s="327"/>
      <c r="AQ47" s="328"/>
      <c r="AR47" s="328"/>
      <c r="AS47" s="234"/>
      <c r="AT47" s="329"/>
      <c r="AU47" s="267"/>
    </row>
    <row r="48" customFormat="false" ht="13.2" hidden="false" customHeight="false" outlineLevel="0" collapsed="false">
      <c r="A48" s="317" t="n">
        <v>42</v>
      </c>
      <c r="B48" s="318" t="n">
        <f aca="false">B47</f>
        <v>0.017</v>
      </c>
      <c r="C48" s="343"/>
      <c r="D48" s="267"/>
      <c r="E48" s="267"/>
      <c r="F48" s="267"/>
      <c r="G48" s="344" t="n">
        <f aca="false">C48+E48+F48</f>
        <v>0</v>
      </c>
      <c r="H48" s="267"/>
      <c r="I48" s="267"/>
      <c r="J48" s="345" t="n">
        <f aca="false">J47</f>
        <v>11992.8990188361</v>
      </c>
      <c r="K48" s="345" t="n">
        <f aca="false">K47</f>
        <v>13119.750241432</v>
      </c>
      <c r="L48" s="267"/>
      <c r="M48" s="267"/>
      <c r="N48" s="345" t="n">
        <f aca="false">N47</f>
        <v>-0</v>
      </c>
      <c r="O48" s="345" t="n">
        <f aca="false">O47</f>
        <v>-0</v>
      </c>
      <c r="P48" s="344" t="n">
        <f aca="false">H48+J48+L48+N48</f>
        <v>11992.8990188361</v>
      </c>
      <c r="Q48" s="346" t="n">
        <f aca="false">I48+K48+M48+O48</f>
        <v>13119.750241432</v>
      </c>
      <c r="R48" s="344" t="n">
        <f aca="false">Q48-P48</f>
        <v>1126.85122259596</v>
      </c>
      <c r="S48" s="347" t="n">
        <v>0</v>
      </c>
      <c r="T48" s="347" t="n">
        <v>0</v>
      </c>
      <c r="U48" s="347" t="n">
        <v>0</v>
      </c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5" t="n">
        <f aca="false">S48+T48+U48+X48+AA48+AB48+AC48+AD48+AE48</f>
        <v>0</v>
      </c>
      <c r="AG48" s="320"/>
      <c r="AH48" s="326"/>
      <c r="AI48" s="325"/>
      <c r="AJ48" s="325"/>
      <c r="AK48" s="325"/>
      <c r="AL48" s="325"/>
      <c r="AM48" s="327"/>
      <c r="AN48" s="327"/>
      <c r="AO48" s="327"/>
      <c r="AP48" s="327"/>
      <c r="AQ48" s="328"/>
      <c r="AR48" s="328"/>
      <c r="AS48" s="234"/>
      <c r="AT48" s="329"/>
      <c r="AU48" s="267"/>
    </row>
    <row r="49" customFormat="false" ht="13.2" hidden="false" customHeight="false" outlineLevel="0" collapsed="false">
      <c r="A49" s="317" t="n">
        <v>43</v>
      </c>
      <c r="B49" s="318" t="n">
        <f aca="false">B48</f>
        <v>0.017</v>
      </c>
      <c r="C49" s="343"/>
      <c r="D49" s="267"/>
      <c r="E49" s="267"/>
      <c r="F49" s="267"/>
      <c r="G49" s="344" t="n">
        <f aca="false">C49+E49+F49</f>
        <v>0</v>
      </c>
      <c r="H49" s="267"/>
      <c r="I49" s="267"/>
      <c r="J49" s="345" t="n">
        <f aca="false">J48</f>
        <v>11992.8990188361</v>
      </c>
      <c r="K49" s="345" t="n">
        <f aca="false">K48</f>
        <v>13119.750241432</v>
      </c>
      <c r="L49" s="267"/>
      <c r="M49" s="267"/>
      <c r="N49" s="345" t="n">
        <f aca="false">N48</f>
        <v>-0</v>
      </c>
      <c r="O49" s="345" t="n">
        <f aca="false">O48</f>
        <v>-0</v>
      </c>
      <c r="P49" s="344" t="n">
        <f aca="false">H49+J49+L49+N49</f>
        <v>11992.8990188361</v>
      </c>
      <c r="Q49" s="346" t="n">
        <f aca="false">I49+K49+M49+O49</f>
        <v>13119.750241432</v>
      </c>
      <c r="R49" s="344" t="n">
        <f aca="false">Q49-P49</f>
        <v>1126.85122259596</v>
      </c>
      <c r="S49" s="347" t="n">
        <v>0</v>
      </c>
      <c r="T49" s="347" t="n">
        <v>0</v>
      </c>
      <c r="U49" s="347" t="n">
        <v>0</v>
      </c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5" t="n">
        <f aca="false">S49+T49+U49+X49+AA49+AB49+AC49+AD49+AE49</f>
        <v>0</v>
      </c>
      <c r="AG49" s="320"/>
      <c r="AH49" s="326"/>
      <c r="AI49" s="325"/>
      <c r="AJ49" s="325"/>
      <c r="AK49" s="325"/>
      <c r="AL49" s="325"/>
      <c r="AM49" s="327"/>
      <c r="AN49" s="327"/>
      <c r="AO49" s="327"/>
      <c r="AP49" s="327"/>
      <c r="AQ49" s="328"/>
      <c r="AR49" s="328"/>
      <c r="AS49" s="234"/>
      <c r="AT49" s="329"/>
      <c r="AU49" s="267"/>
    </row>
    <row r="50" customFormat="false" ht="13.2" hidden="false" customHeight="false" outlineLevel="0" collapsed="false">
      <c r="A50" s="317" t="n">
        <v>44</v>
      </c>
      <c r="B50" s="318" t="n">
        <f aca="false">B49</f>
        <v>0.017</v>
      </c>
      <c r="C50" s="343"/>
      <c r="D50" s="267"/>
      <c r="E50" s="267"/>
      <c r="F50" s="267"/>
      <c r="G50" s="344" t="n">
        <f aca="false">C50+E50+F50</f>
        <v>0</v>
      </c>
      <c r="H50" s="267"/>
      <c r="I50" s="267"/>
      <c r="J50" s="345" t="n">
        <f aca="false">J49</f>
        <v>11992.8990188361</v>
      </c>
      <c r="K50" s="345" t="n">
        <f aca="false">K49</f>
        <v>13119.750241432</v>
      </c>
      <c r="L50" s="267"/>
      <c r="M50" s="267"/>
      <c r="N50" s="345" t="n">
        <f aca="false">N49</f>
        <v>-0</v>
      </c>
      <c r="O50" s="345" t="n">
        <f aca="false">O49</f>
        <v>-0</v>
      </c>
      <c r="P50" s="344" t="n">
        <f aca="false">H50+J50+L50+N50</f>
        <v>11992.8990188361</v>
      </c>
      <c r="Q50" s="346" t="n">
        <f aca="false">I50+K50+M50+O50</f>
        <v>13119.750241432</v>
      </c>
      <c r="R50" s="344" t="n">
        <f aca="false">Q50-P50</f>
        <v>1126.85122259596</v>
      </c>
      <c r="S50" s="347" t="n">
        <v>0</v>
      </c>
      <c r="T50" s="347" t="n">
        <v>0</v>
      </c>
      <c r="U50" s="347" t="n">
        <v>0</v>
      </c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5" t="n">
        <f aca="false">S50+T50+U50+X50+AA50+AB50+AC50+AD50+AE50</f>
        <v>0</v>
      </c>
      <c r="AG50" s="320"/>
      <c r="AH50" s="326"/>
      <c r="AI50" s="325"/>
      <c r="AJ50" s="325"/>
      <c r="AK50" s="325"/>
      <c r="AL50" s="325"/>
      <c r="AM50" s="327"/>
      <c r="AN50" s="327"/>
      <c r="AO50" s="327"/>
      <c r="AP50" s="327"/>
      <c r="AQ50" s="328"/>
      <c r="AR50" s="328"/>
      <c r="AS50" s="234"/>
      <c r="AT50" s="329"/>
      <c r="AU50" s="267"/>
    </row>
    <row r="51" customFormat="false" ht="13.2" hidden="false" customHeight="false" outlineLevel="0" collapsed="false">
      <c r="A51" s="317" t="n">
        <v>45</v>
      </c>
      <c r="B51" s="318" t="n">
        <f aca="false">B50</f>
        <v>0.017</v>
      </c>
      <c r="C51" s="343"/>
      <c r="D51" s="267"/>
      <c r="E51" s="267"/>
      <c r="F51" s="267"/>
      <c r="G51" s="344" t="n">
        <f aca="false">C51+E51+F51</f>
        <v>0</v>
      </c>
      <c r="H51" s="267"/>
      <c r="I51" s="267"/>
      <c r="J51" s="345" t="n">
        <f aca="false">J50</f>
        <v>11992.8990188361</v>
      </c>
      <c r="K51" s="345" t="n">
        <f aca="false">K50</f>
        <v>13119.750241432</v>
      </c>
      <c r="L51" s="267"/>
      <c r="M51" s="267"/>
      <c r="N51" s="345" t="n">
        <f aca="false">N50</f>
        <v>-0</v>
      </c>
      <c r="O51" s="345" t="n">
        <f aca="false">O50</f>
        <v>-0</v>
      </c>
      <c r="P51" s="344" t="n">
        <f aca="false">H51+J51+L51+N51</f>
        <v>11992.8990188361</v>
      </c>
      <c r="Q51" s="346" t="n">
        <f aca="false">I51+K51+M51+O51</f>
        <v>13119.750241432</v>
      </c>
      <c r="R51" s="344" t="n">
        <f aca="false">Q51-P51</f>
        <v>1126.85122259596</v>
      </c>
      <c r="S51" s="347" t="n">
        <v>0</v>
      </c>
      <c r="T51" s="347" t="n">
        <v>0</v>
      </c>
      <c r="U51" s="347" t="n">
        <v>0</v>
      </c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5" t="n">
        <f aca="false">S51+T51+U51+X51+AA51+AB51+AC51+AD51+AE51</f>
        <v>0</v>
      </c>
      <c r="AG51" s="320"/>
      <c r="AH51" s="326"/>
      <c r="AI51" s="325"/>
      <c r="AJ51" s="325"/>
      <c r="AK51" s="325"/>
      <c r="AL51" s="325"/>
      <c r="AM51" s="327"/>
      <c r="AN51" s="327"/>
      <c r="AO51" s="327"/>
      <c r="AP51" s="327"/>
      <c r="AQ51" s="328"/>
      <c r="AR51" s="328"/>
      <c r="AS51" s="234"/>
      <c r="AT51" s="329"/>
      <c r="AU51" s="267"/>
    </row>
    <row r="52" customFormat="false" ht="13.2" hidden="false" customHeight="false" outlineLevel="0" collapsed="false">
      <c r="A52" s="317" t="n">
        <v>46</v>
      </c>
      <c r="B52" s="318" t="n">
        <f aca="false">B51</f>
        <v>0.017</v>
      </c>
      <c r="C52" s="343"/>
      <c r="D52" s="267"/>
      <c r="E52" s="267"/>
      <c r="F52" s="267"/>
      <c r="G52" s="344" t="n">
        <f aca="false">C52+E52+F52</f>
        <v>0</v>
      </c>
      <c r="H52" s="267"/>
      <c r="I52" s="267"/>
      <c r="J52" s="345" t="n">
        <f aca="false">J51</f>
        <v>11992.8990188361</v>
      </c>
      <c r="K52" s="345" t="n">
        <f aca="false">K51</f>
        <v>13119.750241432</v>
      </c>
      <c r="L52" s="267"/>
      <c r="M52" s="267"/>
      <c r="N52" s="345" t="n">
        <f aca="false">N51</f>
        <v>-0</v>
      </c>
      <c r="O52" s="345" t="n">
        <f aca="false">O51</f>
        <v>-0</v>
      </c>
      <c r="P52" s="344" t="n">
        <f aca="false">H52+J52+L52+N52</f>
        <v>11992.8990188361</v>
      </c>
      <c r="Q52" s="346" t="n">
        <f aca="false">I52+K52+M52+O52</f>
        <v>13119.750241432</v>
      </c>
      <c r="R52" s="344" t="n">
        <f aca="false">Q52-P52</f>
        <v>1126.85122259596</v>
      </c>
      <c r="S52" s="347" t="n">
        <v>0</v>
      </c>
      <c r="T52" s="347" t="n">
        <v>0</v>
      </c>
      <c r="U52" s="347" t="n">
        <v>0</v>
      </c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5" t="n">
        <f aca="false">S52+T52+U52+X52+AA52+AB52+AC52+AD52+AE52</f>
        <v>0</v>
      </c>
      <c r="AG52" s="320"/>
      <c r="AH52" s="326"/>
      <c r="AI52" s="325"/>
      <c r="AJ52" s="325"/>
      <c r="AK52" s="325"/>
      <c r="AL52" s="325"/>
      <c r="AM52" s="327"/>
      <c r="AN52" s="327"/>
      <c r="AO52" s="327"/>
      <c r="AP52" s="327"/>
      <c r="AQ52" s="328"/>
      <c r="AR52" s="328"/>
      <c r="AS52" s="234"/>
      <c r="AT52" s="329"/>
      <c r="AU52" s="267"/>
    </row>
    <row r="53" customFormat="false" ht="13.2" hidden="false" customHeight="false" outlineLevel="0" collapsed="false">
      <c r="A53" s="317" t="n">
        <v>47</v>
      </c>
      <c r="B53" s="318" t="n">
        <f aca="false">B52</f>
        <v>0.017</v>
      </c>
      <c r="C53" s="343"/>
      <c r="D53" s="267"/>
      <c r="E53" s="267"/>
      <c r="F53" s="267"/>
      <c r="G53" s="344" t="n">
        <f aca="false">C53+E53+F53</f>
        <v>0</v>
      </c>
      <c r="H53" s="267"/>
      <c r="I53" s="267"/>
      <c r="J53" s="345" t="n">
        <f aca="false">J52</f>
        <v>11992.8990188361</v>
      </c>
      <c r="K53" s="345" t="n">
        <f aca="false">K52</f>
        <v>13119.750241432</v>
      </c>
      <c r="L53" s="267"/>
      <c r="M53" s="267"/>
      <c r="N53" s="345" t="n">
        <f aca="false">N52</f>
        <v>-0</v>
      </c>
      <c r="O53" s="345" t="n">
        <f aca="false">O52</f>
        <v>-0</v>
      </c>
      <c r="P53" s="344" t="n">
        <f aca="false">H53+J53+L53+N53</f>
        <v>11992.8990188361</v>
      </c>
      <c r="Q53" s="346" t="n">
        <f aca="false">I53+K53+M53+O53</f>
        <v>13119.750241432</v>
      </c>
      <c r="R53" s="344" t="n">
        <f aca="false">Q53-P53</f>
        <v>1126.85122259596</v>
      </c>
      <c r="S53" s="347" t="n">
        <v>0</v>
      </c>
      <c r="T53" s="347" t="n">
        <v>0</v>
      </c>
      <c r="U53" s="347" t="n">
        <v>0</v>
      </c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5" t="n">
        <f aca="false">S53+T53+U53+X53+AA53+AB53+AC53+AD53+AE53</f>
        <v>0</v>
      </c>
      <c r="AG53" s="320"/>
      <c r="AH53" s="326"/>
      <c r="AI53" s="325"/>
      <c r="AJ53" s="325"/>
      <c r="AK53" s="325"/>
      <c r="AL53" s="325"/>
      <c r="AM53" s="327"/>
      <c r="AN53" s="327"/>
      <c r="AO53" s="327"/>
      <c r="AP53" s="327"/>
      <c r="AQ53" s="328"/>
      <c r="AR53" s="328"/>
      <c r="AS53" s="234"/>
      <c r="AT53" s="329"/>
      <c r="AU53" s="267"/>
    </row>
    <row r="54" customFormat="false" ht="13.2" hidden="false" customHeight="false" outlineLevel="0" collapsed="false">
      <c r="A54" s="317" t="n">
        <v>48</v>
      </c>
      <c r="B54" s="318" t="n">
        <f aca="false">B53</f>
        <v>0.017</v>
      </c>
      <c r="C54" s="343"/>
      <c r="D54" s="267"/>
      <c r="E54" s="267"/>
      <c r="F54" s="267"/>
      <c r="G54" s="344" t="n">
        <f aca="false">C54+E54+F54</f>
        <v>0</v>
      </c>
      <c r="H54" s="267"/>
      <c r="I54" s="267"/>
      <c r="J54" s="345" t="n">
        <f aca="false">J53</f>
        <v>11992.8990188361</v>
      </c>
      <c r="K54" s="345" t="n">
        <f aca="false">K53</f>
        <v>13119.750241432</v>
      </c>
      <c r="L54" s="267"/>
      <c r="M54" s="267"/>
      <c r="N54" s="345" t="n">
        <f aca="false">N53</f>
        <v>-0</v>
      </c>
      <c r="O54" s="345" t="n">
        <f aca="false">O53</f>
        <v>-0</v>
      </c>
      <c r="P54" s="344" t="n">
        <f aca="false">H54+J54+L54+N54</f>
        <v>11992.8990188361</v>
      </c>
      <c r="Q54" s="346" t="n">
        <f aca="false">I54+K54+M54+O54</f>
        <v>13119.750241432</v>
      </c>
      <c r="R54" s="344" t="n">
        <f aca="false">Q54-P54</f>
        <v>1126.85122259596</v>
      </c>
      <c r="S54" s="347" t="n">
        <v>0</v>
      </c>
      <c r="T54" s="347" t="n">
        <v>0</v>
      </c>
      <c r="U54" s="347" t="n">
        <v>0</v>
      </c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5" t="n">
        <f aca="false">S54+T54+U54+X54+AA54+AB54+AC54+AD54+AE54</f>
        <v>0</v>
      </c>
      <c r="AG54" s="320"/>
      <c r="AH54" s="326"/>
      <c r="AI54" s="325"/>
      <c r="AJ54" s="325"/>
      <c r="AK54" s="325"/>
      <c r="AL54" s="325"/>
      <c r="AM54" s="327"/>
      <c r="AN54" s="327"/>
      <c r="AO54" s="327"/>
      <c r="AP54" s="327"/>
      <c r="AQ54" s="328"/>
      <c r="AR54" s="328"/>
      <c r="AS54" s="234"/>
      <c r="AT54" s="329"/>
      <c r="AU54" s="267"/>
    </row>
    <row r="55" customFormat="false" ht="13.2" hidden="false" customHeight="false" outlineLevel="0" collapsed="false">
      <c r="A55" s="317" t="n">
        <v>49</v>
      </c>
      <c r="B55" s="318" t="n">
        <f aca="false">B54</f>
        <v>0.017</v>
      </c>
      <c r="C55" s="343"/>
      <c r="D55" s="267"/>
      <c r="E55" s="267"/>
      <c r="F55" s="267"/>
      <c r="G55" s="344" t="n">
        <f aca="false">C55+E55+F55</f>
        <v>0</v>
      </c>
      <c r="H55" s="267"/>
      <c r="I55" s="267"/>
      <c r="J55" s="345" t="n">
        <f aca="false">J54</f>
        <v>11992.8990188361</v>
      </c>
      <c r="K55" s="345" t="n">
        <f aca="false">K54</f>
        <v>13119.750241432</v>
      </c>
      <c r="L55" s="267"/>
      <c r="M55" s="267"/>
      <c r="N55" s="345" t="n">
        <f aca="false">N54</f>
        <v>-0</v>
      </c>
      <c r="O55" s="345" t="n">
        <f aca="false">O54</f>
        <v>-0</v>
      </c>
      <c r="P55" s="344" t="n">
        <f aca="false">H55+J55+L55+N55</f>
        <v>11992.8990188361</v>
      </c>
      <c r="Q55" s="346" t="n">
        <f aca="false">I55+K55+M55+O55</f>
        <v>13119.750241432</v>
      </c>
      <c r="R55" s="344" t="n">
        <f aca="false">Q55-P55</f>
        <v>1126.85122259596</v>
      </c>
      <c r="S55" s="347" t="n">
        <v>0</v>
      </c>
      <c r="T55" s="347" t="n">
        <v>0</v>
      </c>
      <c r="U55" s="347" t="n">
        <v>0</v>
      </c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5" t="n">
        <f aca="false">S55+T55+U55+X55+AA55+AB55+AC55+AD55+AE55</f>
        <v>0</v>
      </c>
      <c r="AG55" s="320"/>
      <c r="AH55" s="326"/>
      <c r="AI55" s="325"/>
      <c r="AJ55" s="325"/>
      <c r="AK55" s="325"/>
      <c r="AL55" s="325"/>
      <c r="AM55" s="327"/>
      <c r="AN55" s="327"/>
      <c r="AO55" s="327"/>
      <c r="AP55" s="327"/>
      <c r="AQ55" s="328"/>
      <c r="AR55" s="328"/>
      <c r="AS55" s="234"/>
      <c r="AT55" s="329"/>
      <c r="AU55" s="267"/>
    </row>
    <row r="56" customFormat="false" ht="13.8" hidden="false" customHeight="false" outlineLevel="0" collapsed="false">
      <c r="A56" s="317" t="n">
        <v>50</v>
      </c>
      <c r="B56" s="318" t="n">
        <f aca="false">B55</f>
        <v>0.017</v>
      </c>
      <c r="C56" s="343"/>
      <c r="D56" s="267"/>
      <c r="E56" s="267"/>
      <c r="F56" s="267"/>
      <c r="G56" s="344" t="n">
        <f aca="false">C56+E56+F56</f>
        <v>0</v>
      </c>
      <c r="H56" s="267"/>
      <c r="I56" s="267"/>
      <c r="J56" s="345" t="n">
        <f aca="false">J55</f>
        <v>11992.8990188361</v>
      </c>
      <c r="K56" s="345" t="n">
        <f aca="false">K55</f>
        <v>13119.750241432</v>
      </c>
      <c r="L56" s="267"/>
      <c r="M56" s="267"/>
      <c r="N56" s="345" t="n">
        <f aca="false">N55</f>
        <v>-0</v>
      </c>
      <c r="O56" s="345" t="n">
        <f aca="false">O55</f>
        <v>-0</v>
      </c>
      <c r="P56" s="344" t="n">
        <f aca="false">H56+J56+L56+N56</f>
        <v>11992.8990188361</v>
      </c>
      <c r="Q56" s="346" t="n">
        <f aca="false">I56+K56+M56+O56</f>
        <v>13119.750241432</v>
      </c>
      <c r="R56" s="344" t="n">
        <f aca="false">Q56-P56</f>
        <v>1126.85122259596</v>
      </c>
      <c r="S56" s="348" t="n">
        <v>0</v>
      </c>
      <c r="T56" s="348" t="n">
        <v>0</v>
      </c>
      <c r="U56" s="347" t="n">
        <v>0</v>
      </c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5" t="n">
        <f aca="false">S56+T56+U56+X56+AA56+AB56+AC56+AD56+AE56</f>
        <v>0</v>
      </c>
      <c r="AG56" s="335"/>
      <c r="AH56" s="326"/>
      <c r="AI56" s="325"/>
      <c r="AJ56" s="325"/>
      <c r="AK56" s="325"/>
      <c r="AL56" s="325"/>
      <c r="AM56" s="327"/>
      <c r="AN56" s="327"/>
      <c r="AO56" s="327"/>
      <c r="AP56" s="327"/>
      <c r="AQ56" s="328"/>
      <c r="AR56" s="328"/>
      <c r="AS56" s="234"/>
      <c r="AT56" s="329"/>
      <c r="AU56" s="267"/>
    </row>
    <row r="57" customFormat="false" ht="13.8" hidden="false" customHeight="false" outlineLevel="0" collapsed="false">
      <c r="A57" s="317"/>
      <c r="B57" s="318"/>
      <c r="C57" s="343"/>
      <c r="D57" s="267"/>
      <c r="E57" s="267"/>
      <c r="F57" s="267"/>
      <c r="G57" s="344"/>
      <c r="H57" s="267"/>
      <c r="I57" s="267"/>
      <c r="J57" s="345"/>
      <c r="K57" s="345"/>
      <c r="L57" s="267"/>
      <c r="M57" s="267"/>
      <c r="N57" s="345"/>
      <c r="O57" s="345"/>
      <c r="P57" s="344"/>
      <c r="Q57" s="346"/>
      <c r="R57" s="344"/>
      <c r="S57" s="348"/>
      <c r="T57" s="348"/>
      <c r="U57" s="347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47"/>
      <c r="AG57" s="335"/>
      <c r="AH57" s="326"/>
      <c r="AI57" s="325"/>
      <c r="AJ57" s="325"/>
      <c r="AK57" s="325"/>
      <c r="AL57" s="325"/>
      <c r="AM57" s="327"/>
      <c r="AN57" s="327"/>
      <c r="AO57" s="327"/>
      <c r="AP57" s="327"/>
      <c r="AQ57" s="328"/>
      <c r="AR57" s="328"/>
      <c r="AS57" s="234"/>
      <c r="AT57" s="329"/>
      <c r="AU57" s="267"/>
    </row>
    <row r="58" customFormat="false" ht="13.8" hidden="false" customHeight="false" outlineLevel="0" collapsed="false">
      <c r="A58" s="349" t="s">
        <v>320</v>
      </c>
      <c r="B58" s="349"/>
      <c r="C58" s="350" t="n">
        <f aca="false">SUM(C7:C56)</f>
        <v>3982716.62029614</v>
      </c>
      <c r="D58" s="351" t="s">
        <v>3</v>
      </c>
      <c r="E58" s="351" t="n">
        <f aca="false">SUM(E7:E46)</f>
        <v>-119481.498608884</v>
      </c>
      <c r="F58" s="351" t="n">
        <f aca="false">SUM(F7:F46)</f>
        <v>22650.0840347547</v>
      </c>
      <c r="G58" s="335" t="n">
        <f aca="false">SUM(G7:G56)</f>
        <v>3885885.20572201</v>
      </c>
      <c r="H58" s="351" t="n">
        <f aca="false">SUM(H7:H46)</f>
        <v>1929513.52073349</v>
      </c>
      <c r="I58" s="351" t="n">
        <f aca="false">SUM(I7:I46)</f>
        <v>2083939.7422718</v>
      </c>
      <c r="J58" s="351" t="n">
        <f aca="false">SUM(J7:J46)</f>
        <v>479715.960753442</v>
      </c>
      <c r="K58" s="351" t="n">
        <f aca="false">SUM(K7:K46)</f>
        <v>524790.009657281</v>
      </c>
      <c r="L58" s="351" t="n">
        <f aca="false">SUM(L7:L31)</f>
        <v>170275.325252055</v>
      </c>
      <c r="M58" s="351" t="n">
        <f aca="false">SUM(M7:M31)</f>
        <v>229755.616049188</v>
      </c>
      <c r="N58" s="351" t="n">
        <f aca="false">SUM(N7:N46)</f>
        <v>0</v>
      </c>
      <c r="O58" s="352" t="n">
        <f aca="false">SUM(O7:O26)</f>
        <v>0</v>
      </c>
      <c r="P58" s="353" t="n">
        <f aca="false">SUM(P7:P46)</f>
        <v>2579504.80673899</v>
      </c>
      <c r="Q58" s="354" t="n">
        <f aca="false">SUM(Q7:Q46)</f>
        <v>2838485.36797827</v>
      </c>
      <c r="R58" s="353" t="n">
        <f aca="false">SUM(R7:R46)</f>
        <v>258980.561239285</v>
      </c>
      <c r="S58" s="355" t="n">
        <f aca="false">SUM(S7:S46)</f>
        <v>41145.4581472</v>
      </c>
      <c r="T58" s="356" t="n">
        <f aca="false">SUM(T7:T46)</f>
        <v>1793128.66</v>
      </c>
      <c r="U58" s="357" t="n">
        <f aca="false">SUM(U7:U46)</f>
        <v>351453.21736</v>
      </c>
      <c r="V58" s="358"/>
      <c r="W58" s="359"/>
      <c r="X58" s="359" t="n">
        <f aca="false">SUM(X7:X46)</f>
        <v>1850157.61792852</v>
      </c>
      <c r="Y58" s="359"/>
      <c r="Z58" s="359"/>
      <c r="AA58" s="359" t="n">
        <f aca="false">SUM(AA7:AA46)</f>
        <v>1070216.47064216</v>
      </c>
      <c r="AB58" s="359" t="n">
        <f aca="false">SUM(AB7:AB46)</f>
        <v>70498.3865581741</v>
      </c>
      <c r="AC58" s="359" t="n">
        <f aca="false">SUM(AC7:AC46)</f>
        <v>70498.3865581741</v>
      </c>
      <c r="AD58" s="359" t="n">
        <f aca="false">SUM(AD7:AD46)</f>
        <v>489384.510680121</v>
      </c>
      <c r="AE58" s="357" t="n">
        <f aca="false">SUM(AE7:AE46)</f>
        <v>17400</v>
      </c>
      <c r="AF58" s="357" t="n">
        <f aca="false">SUM(AF7:AF46)</f>
        <v>5753882.70787435</v>
      </c>
      <c r="AG58" s="356" t="n">
        <f aca="false">SUM(AG7:AG46)</f>
        <v>1867997.50215234</v>
      </c>
      <c r="AH58" s="360" t="n">
        <f aca="false">SUM(AH7:AH46)</f>
        <v>254353</v>
      </c>
      <c r="AI58" s="357" t="n">
        <f aca="false">SUM(AI7:AI46)</f>
        <v>252831.14106</v>
      </c>
      <c r="AJ58" s="357" t="n">
        <f aca="false">SUM(AJ7:AJ46)</f>
        <v>240354.182221833</v>
      </c>
      <c r="AK58" s="357" t="n">
        <f aca="false">SUM(AK7:AK46)</f>
        <v>249030.328458288</v>
      </c>
      <c r="AL58" s="357" t="n">
        <f aca="false">SUM(AL7:AL46)</f>
        <v>31000</v>
      </c>
      <c r="AM58" s="359" t="n">
        <f aca="false">SUM(AM7:AM46)</f>
        <v>258980.561239285</v>
      </c>
      <c r="AN58" s="359" t="n">
        <f aca="false">SUM(AN7:AN46)</f>
        <v>384849.12</v>
      </c>
      <c r="AO58" s="359" t="n">
        <f aca="false">SUM(AO7:AO46)</f>
        <v>384849.12</v>
      </c>
      <c r="AP58" s="359" t="n">
        <f aca="false">SUM(AP7:AP46)</f>
        <v>0</v>
      </c>
      <c r="AQ58" s="359" t="n">
        <f aca="false">SUM(AQ7:AQ46)</f>
        <v>1046195.03075757</v>
      </c>
      <c r="AR58" s="359" t="n">
        <f aca="false">SUM(AR7:AR46)</f>
        <v>145042.949661623</v>
      </c>
      <c r="AS58" s="359" t="n">
        <f aca="false">AG58+AR58</f>
        <v>2013040.45181396</v>
      </c>
      <c r="AT58" s="357" t="n">
        <f aca="false">AS58-AQ58</f>
        <v>966845.421056387</v>
      </c>
      <c r="AU58" s="1"/>
    </row>
    <row r="59" customFormat="false" ht="13.8" hidden="false" customHeight="false" outlineLevel="0" collapsed="false">
      <c r="A59" s="324" t="s">
        <v>3</v>
      </c>
      <c r="B59" s="324"/>
      <c r="C59" s="324"/>
      <c r="D59" s="324"/>
      <c r="E59" s="324"/>
      <c r="F59" s="324"/>
      <c r="G59" s="361" t="s">
        <v>3</v>
      </c>
      <c r="H59" s="324"/>
      <c r="I59" s="324"/>
      <c r="J59" s="324"/>
      <c r="K59" s="324"/>
      <c r="L59" s="324"/>
      <c r="M59" s="324"/>
      <c r="N59" s="362" t="s">
        <v>321</v>
      </c>
      <c r="O59" s="362"/>
      <c r="P59" s="353" t="n">
        <f aca="false">P58-'Test de compensation'!D114</f>
        <v>1029504.80673899</v>
      </c>
      <c r="Q59" s="353" t="n">
        <f aca="false">Q58-'Test de compensation'!D114</f>
        <v>1288485.36797827</v>
      </c>
      <c r="R59" s="353" t="n">
        <f aca="false">Q59-P59</f>
        <v>258980.561239285</v>
      </c>
      <c r="S59" s="361"/>
      <c r="T59" s="361"/>
      <c r="U59" s="361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4" t="n">
        <f aca="false">S58+T58+U58+X58+AA58+AB58+AC58+AD58+AE58</f>
        <v>5753882.70787435</v>
      </c>
      <c r="AG59" s="365" t="n">
        <f aca="false">AF59-G58</f>
        <v>1867997.50215234</v>
      </c>
      <c r="AH59" s="366"/>
      <c r="AI59" s="366"/>
      <c r="AJ59" s="366"/>
      <c r="AK59" s="367"/>
      <c r="AL59" s="366"/>
      <c r="AM59" s="366"/>
      <c r="AN59" s="4"/>
      <c r="AO59" s="4"/>
      <c r="AP59" s="4"/>
      <c r="AQ59" s="368" t="n">
        <f aca="false">AQ58/N3*10%</f>
        <v>2615.48757689393</v>
      </c>
      <c r="AR59" s="267" t="s">
        <v>3</v>
      </c>
      <c r="AS59" s="267" t="s">
        <v>3</v>
      </c>
      <c r="AT59" s="369" t="s">
        <v>3</v>
      </c>
    </row>
    <row r="60" customFormat="false" ht="13.8" hidden="false" customHeight="false" outlineLevel="0" collapsed="false">
      <c r="A60" s="324" t="s">
        <v>3</v>
      </c>
      <c r="B60" s="324"/>
      <c r="C60" s="324"/>
      <c r="D60" s="324"/>
      <c r="E60" s="324"/>
      <c r="F60" s="324"/>
      <c r="G60" s="370" t="s">
        <v>322</v>
      </c>
      <c r="H60" s="370"/>
      <c r="I60" s="334" t="n">
        <f aca="false">I58-H58</f>
        <v>154426.221538314</v>
      </c>
      <c r="J60" s="334"/>
      <c r="K60" s="334" t="n">
        <f aca="false">K58-J58</f>
        <v>45074.0489038386</v>
      </c>
      <c r="L60" s="334"/>
      <c r="M60" s="334" t="n">
        <f aca="false">M58-L58</f>
        <v>59480.2907971331</v>
      </c>
      <c r="N60" s="334"/>
      <c r="O60" s="334" t="n">
        <f aca="false">O58-N58</f>
        <v>0</v>
      </c>
      <c r="P60" s="361"/>
      <c r="Q60" s="371" t="s">
        <v>3</v>
      </c>
      <c r="R60" s="324" t="s">
        <v>3</v>
      </c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267" t="s">
        <v>3</v>
      </c>
      <c r="AS60" s="373" t="s">
        <v>323</v>
      </c>
      <c r="AT60" s="373"/>
    </row>
    <row r="61" customFormat="false" ht="13.2" hidden="false" customHeight="false" outlineLevel="0" collapsed="false">
      <c r="A61" s="324"/>
      <c r="B61" s="324"/>
      <c r="C61" s="324"/>
      <c r="D61" s="324"/>
      <c r="E61" s="324"/>
      <c r="F61" s="324"/>
      <c r="G61" s="374"/>
      <c r="H61" s="375"/>
      <c r="I61" s="324"/>
      <c r="J61" s="324"/>
      <c r="K61" s="324"/>
      <c r="L61" s="324"/>
      <c r="M61" s="324"/>
      <c r="N61" s="324"/>
      <c r="O61" s="324"/>
      <c r="P61" s="361"/>
      <c r="Q61" s="376"/>
      <c r="R61" s="324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267"/>
      <c r="AS61" s="373"/>
      <c r="AT61" s="377"/>
    </row>
    <row r="62" customFormat="false" ht="13.2" hidden="false" customHeight="false" outlineLevel="0" collapsed="false">
      <c r="A62" s="324"/>
      <c r="B62" s="324"/>
      <c r="C62" s="324"/>
      <c r="D62" s="324"/>
      <c r="E62" s="324"/>
      <c r="F62" s="324"/>
      <c r="G62" s="374"/>
      <c r="H62" s="375"/>
      <c r="I62" s="324"/>
      <c r="J62" s="324"/>
      <c r="K62" s="324"/>
      <c r="L62" s="324"/>
      <c r="M62" s="324"/>
      <c r="N62" s="324"/>
      <c r="O62" s="324"/>
      <c r="P62" s="361"/>
      <c r="Q62" s="376"/>
      <c r="R62" s="324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267"/>
      <c r="AS62" s="373"/>
      <c r="AT62" s="377"/>
    </row>
    <row r="63" customFormat="false" ht="13.8" hidden="false" customHeight="false" outlineLevel="0" collapsed="false">
      <c r="A63" s="361" t="s">
        <v>324</v>
      </c>
      <c r="B63" s="324"/>
      <c r="C63" s="378" t="s">
        <v>325</v>
      </c>
      <c r="D63" s="334"/>
      <c r="E63" s="334"/>
      <c r="F63" s="334"/>
      <c r="G63" s="374"/>
      <c r="H63" s="379" t="s">
        <v>326</v>
      </c>
      <c r="I63" s="334"/>
      <c r="J63" s="334"/>
      <c r="K63" s="334"/>
      <c r="L63" s="334"/>
      <c r="M63" s="334"/>
      <c r="N63" s="334"/>
      <c r="O63" s="334"/>
      <c r="P63" s="378"/>
      <c r="Q63" s="380"/>
      <c r="R63" s="334"/>
      <c r="S63" s="268" t="s">
        <v>327</v>
      </c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72"/>
      <c r="AG63" s="372"/>
      <c r="AH63" s="268" t="s">
        <v>328</v>
      </c>
      <c r="AI63" s="381"/>
      <c r="AJ63" s="381"/>
      <c r="AK63" s="381"/>
      <c r="AL63" s="381"/>
      <c r="AM63" s="381"/>
      <c r="AN63" s="381"/>
      <c r="AO63" s="381"/>
      <c r="AP63" s="381"/>
      <c r="AQ63" s="267"/>
      <c r="AR63" s="268" t="s">
        <v>329</v>
      </c>
      <c r="AS63" s="382"/>
      <c r="AT63" s="383"/>
    </row>
    <row r="64" customFormat="false" ht="13.8" hidden="false" customHeight="false" outlineLevel="0" collapsed="false">
      <c r="A64" s="384" t="s">
        <v>323</v>
      </c>
      <c r="B64" s="384"/>
      <c r="C64" s="384" t="s">
        <v>323</v>
      </c>
      <c r="D64" s="384"/>
      <c r="E64" s="384"/>
      <c r="F64" s="384"/>
      <c r="G64" s="385"/>
      <c r="H64" s="386" t="s">
        <v>323</v>
      </c>
      <c r="I64" s="384"/>
      <c r="J64" s="384"/>
      <c r="K64" s="384"/>
      <c r="L64" s="384"/>
      <c r="M64" s="384"/>
      <c r="N64" s="384"/>
      <c r="O64" s="384"/>
      <c r="P64" s="387"/>
      <c r="Q64" s="387"/>
      <c r="R64" s="384"/>
      <c r="S64" s="388" t="s">
        <v>323</v>
      </c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9"/>
      <c r="AG64" s="389"/>
      <c r="AH64" s="388" t="s">
        <v>323</v>
      </c>
      <c r="AI64" s="388"/>
      <c r="AJ64" s="388"/>
      <c r="AK64" s="388"/>
      <c r="AL64" s="388"/>
      <c r="AM64" s="388"/>
      <c r="AN64" s="388"/>
      <c r="AO64" s="388"/>
      <c r="AP64" s="388"/>
      <c r="AQ64" s="390"/>
      <c r="AR64" s="146" t="s">
        <v>323</v>
      </c>
      <c r="AS64" s="391"/>
      <c r="AT64" s="392"/>
    </row>
    <row r="65" customFormat="false" ht="42" hidden="false" customHeight="false" outlineLevel="0" collapsed="false">
      <c r="A65" s="393" t="s">
        <v>3</v>
      </c>
      <c r="B65" s="394"/>
      <c r="C65" s="395" t="s">
        <v>222</v>
      </c>
      <c r="D65" s="395" t="s">
        <v>330</v>
      </c>
      <c r="E65" s="395" t="s">
        <v>331</v>
      </c>
      <c r="F65" s="395" t="s">
        <v>275</v>
      </c>
      <c r="G65" s="396" t="s">
        <v>228</v>
      </c>
      <c r="H65" s="324" t="s">
        <v>332</v>
      </c>
      <c r="I65" s="324"/>
      <c r="J65" s="324"/>
      <c r="K65" s="324"/>
      <c r="L65" s="324"/>
      <c r="M65" s="324"/>
      <c r="N65" s="324"/>
      <c r="O65" s="324"/>
      <c r="P65" s="361"/>
      <c r="Q65" s="376"/>
      <c r="R65" s="397" t="s">
        <v>333</v>
      </c>
      <c r="S65" s="398" t="s">
        <v>334</v>
      </c>
      <c r="T65" s="399" t="s">
        <v>283</v>
      </c>
      <c r="U65" s="398" t="s">
        <v>335</v>
      </c>
      <c r="V65" s="398"/>
      <c r="W65" s="398"/>
      <c r="X65" s="398" t="s">
        <v>336</v>
      </c>
      <c r="Y65" s="398"/>
      <c r="Z65" s="398"/>
      <c r="AA65" s="399" t="s">
        <v>284</v>
      </c>
      <c r="AB65" s="399"/>
      <c r="AC65" s="399"/>
      <c r="AD65" s="398" t="s">
        <v>100</v>
      </c>
      <c r="AE65" s="398" t="s">
        <v>217</v>
      </c>
      <c r="AF65" s="400" t="s">
        <v>219</v>
      </c>
      <c r="AG65" s="401" t="s">
        <v>337</v>
      </c>
      <c r="AH65" s="398" t="s">
        <v>127</v>
      </c>
      <c r="AI65" s="398" t="s">
        <v>338</v>
      </c>
      <c r="AJ65" s="402" t="s">
        <v>339</v>
      </c>
      <c r="AK65" s="398" t="s">
        <v>242</v>
      </c>
      <c r="AL65" s="398" t="s">
        <v>315</v>
      </c>
      <c r="AM65" s="398" t="s">
        <v>316</v>
      </c>
      <c r="AN65" s="402" t="s">
        <v>340</v>
      </c>
      <c r="AO65" s="402" t="s">
        <v>341</v>
      </c>
      <c r="AP65" s="398" t="s">
        <v>250</v>
      </c>
      <c r="AQ65" s="403" t="s">
        <v>328</v>
      </c>
      <c r="AR65" s="404" t="s">
        <v>234</v>
      </c>
      <c r="AS65" s="404" t="s">
        <v>236</v>
      </c>
      <c r="AT65" s="405" t="s">
        <v>342</v>
      </c>
    </row>
    <row r="66" customFormat="false" ht="13.8" hidden="false" customHeight="false" outlineLevel="0" collapsed="false">
      <c r="A66" s="406" t="s">
        <v>3</v>
      </c>
      <c r="B66" s="406"/>
      <c r="C66" s="407" t="n">
        <f aca="false">NPV(D2,C7:C46)</f>
        <v>2766359.50442478</v>
      </c>
      <c r="D66" s="408" t="n">
        <f aca="false">D7</f>
        <v>0.03</v>
      </c>
      <c r="E66" s="407" t="n">
        <f aca="false">NPV(D2,E7:E46)</f>
        <v>-82990.7851327435</v>
      </c>
      <c r="F66" s="409" t="n">
        <f aca="false">NPV(D2,F7:F46)</f>
        <v>15732.5467059981</v>
      </c>
      <c r="G66" s="410" t="n">
        <f aca="false">NPV(D2,G7:G46)</f>
        <v>2699101.26599804</v>
      </c>
      <c r="H66" s="411" t="n">
        <f aca="false">NPV(D2,H7:H46)</f>
        <v>1391744.59784301</v>
      </c>
      <c r="I66" s="411" t="n">
        <f aca="false">NPV(D2,I7:I46)</f>
        <v>1503131.15060972</v>
      </c>
      <c r="J66" s="411" t="n">
        <f aca="false">NPV(D2,J7:J46)</f>
        <v>346015.764960213</v>
      </c>
      <c r="K66" s="411" t="n">
        <f aca="false">NPV(D2,K7:K46)</f>
        <v>378527.360961356</v>
      </c>
      <c r="L66" s="411" t="n">
        <f aca="false">NPV(D2,L7:L46)</f>
        <v>137779.070836983</v>
      </c>
      <c r="M66" s="411" t="n">
        <f aca="false">NPV(D2,M7:M46)</f>
        <v>185907.824589245</v>
      </c>
      <c r="N66" s="411" t="n">
        <f aca="false">NPV(D2,N7:N46)</f>
        <v>0</v>
      </c>
      <c r="O66" s="411" t="n">
        <f aca="false">O7+NPV(D2,O8:O46)</f>
        <v>0</v>
      </c>
      <c r="P66" s="412" t="n">
        <f aca="false">NPV(D2,P7:P46)</f>
        <v>1875539.43364021</v>
      </c>
      <c r="Q66" s="412" t="n">
        <f aca="false">NPV(D2,Q7:Q46)</f>
        <v>2067566.33616032</v>
      </c>
      <c r="R66" s="410" t="n">
        <f aca="false">NPV(D2,R7:R46)</f>
        <v>192026.902520112</v>
      </c>
      <c r="S66" s="407" t="n">
        <f aca="false">S58</f>
        <v>41145.4581472</v>
      </c>
      <c r="T66" s="413" t="n">
        <f aca="false">T58</f>
        <v>1793128.66</v>
      </c>
      <c r="U66" s="407" t="n">
        <f aca="false">U58</f>
        <v>351453.21736</v>
      </c>
      <c r="V66" s="414"/>
      <c r="W66" s="414"/>
      <c r="X66" s="415" t="n">
        <f aca="false">NPV(D2,X7:X46)</f>
        <v>1445743.11265916</v>
      </c>
      <c r="Y66" s="414"/>
      <c r="Z66" s="414"/>
      <c r="AA66" s="407" t="n">
        <f aca="false">NPV(D2,AA7:AA46)</f>
        <v>743362.831858408</v>
      </c>
      <c r="AB66" s="415" t="n">
        <f aca="false">NPV(D2,AB7:AB46)</f>
        <v>48967.551622419</v>
      </c>
      <c r="AC66" s="415" t="n">
        <f aca="false">NPV(D2,AC7:AC46)</f>
        <v>48967.551622419</v>
      </c>
      <c r="AD66" s="415" t="n">
        <f aca="false">NPV(D2,AD7:AD46)</f>
        <v>339922.123893806</v>
      </c>
      <c r="AE66" s="415" t="n">
        <f aca="false">NPV(D2,AE7:AE46)</f>
        <v>12550.4982174277</v>
      </c>
      <c r="AF66" s="416" t="n">
        <f aca="false">S66+T66+U66+X66+AA66+AB66+AC66+AD66+AE66</f>
        <v>4825241.00538084</v>
      </c>
      <c r="AG66" s="416" t="n">
        <f aca="false">AF66-G66</f>
        <v>2126139.7393828</v>
      </c>
      <c r="AH66" s="415" t="n">
        <f aca="false">AH58</f>
        <v>254353</v>
      </c>
      <c r="AI66" s="415" t="n">
        <f aca="false">AI58</f>
        <v>252831.14106</v>
      </c>
      <c r="AJ66" s="417" t="n">
        <f aca="false">NPV(D2,AJ7:AJ46)</f>
        <v>144466.902654868</v>
      </c>
      <c r="AK66" s="415" t="n">
        <f aca="false">NPV(D2,AK7:AK46)</f>
        <v>195455.221238938</v>
      </c>
      <c r="AL66" s="415" t="n">
        <f aca="false">AL58</f>
        <v>31000</v>
      </c>
      <c r="AM66" s="415" t="n">
        <f aca="false">NPV(D2,AM7:AM46)</f>
        <v>192026.902520112</v>
      </c>
      <c r="AN66" s="417" t="n">
        <f aca="false">AN58</f>
        <v>384849.12</v>
      </c>
      <c r="AO66" s="417" t="n">
        <f aca="false">AO58</f>
        <v>384849.12</v>
      </c>
      <c r="AP66" s="415" t="n">
        <f aca="false">AP58</f>
        <v>0</v>
      </c>
      <c r="AQ66" s="410" t="n">
        <f aca="false">AH66+AI66+AK66+AL66+AM66+AP66</f>
        <v>925666.26481905</v>
      </c>
      <c r="AR66" s="410" t="n">
        <f aca="false">NPV(D2,AR7:AR46)</f>
        <v>104618.464435555</v>
      </c>
      <c r="AS66" s="410" t="n">
        <f aca="false">AG66+AR66</f>
        <v>2230758.20381836</v>
      </c>
      <c r="AT66" s="416" t="n">
        <f aca="false">AS66-AQ66</f>
        <v>1305091.93899931</v>
      </c>
    </row>
    <row r="67" customFormat="false" ht="13.8" hidden="false" customHeight="true" outlineLevel="0" collapsed="false">
      <c r="A67" s="394" t="s">
        <v>3</v>
      </c>
      <c r="B67" s="394"/>
      <c r="C67" s="394"/>
      <c r="D67" s="394"/>
      <c r="E67" s="418"/>
      <c r="F67" s="418"/>
      <c r="G67" s="72" t="n">
        <f aca="false">C66+E66+F66</f>
        <v>2699101.26599804</v>
      </c>
      <c r="H67" s="419" t="n">
        <f aca="false">H66-'Test de compensation'!D107</f>
        <v>294544.597843012</v>
      </c>
      <c r="I67" s="419" t="n">
        <f aca="false">I66-'Test de compensation'!D107</f>
        <v>405931.150609719</v>
      </c>
      <c r="J67" s="411" t="n">
        <f aca="false">J66-'Test de compensation'!D108</f>
        <v>43215.7649602134</v>
      </c>
      <c r="K67" s="411" t="n">
        <f aca="false">K66-'Test de compensation'!D108</f>
        <v>75727.3609613557</v>
      </c>
      <c r="L67" s="411" t="n">
        <f aca="false">L66-'Test de compensation'!D109</f>
        <v>-12220.9291630173</v>
      </c>
      <c r="M67" s="411" t="n">
        <f aca="false">M66-'Test de compensation'!D109</f>
        <v>35907.8245892451</v>
      </c>
      <c r="N67" s="411" t="n">
        <f aca="false">N66-'Test de compensation'!D110</f>
        <v>0</v>
      </c>
      <c r="O67" s="411" t="n">
        <f aca="false">O66-'Test de compensation'!D110</f>
        <v>0</v>
      </c>
      <c r="P67" s="353" t="n">
        <f aca="false">P66-'Test de compensation'!D114</f>
        <v>325539.433640208</v>
      </c>
      <c r="Q67" s="357" t="n">
        <f aca="false">Q66-'Test de compensation'!D114</f>
        <v>517566.33616032</v>
      </c>
      <c r="R67" s="420" t="s">
        <v>3</v>
      </c>
      <c r="S67" s="420"/>
      <c r="T67" s="420"/>
      <c r="U67" s="420"/>
      <c r="V67" s="420"/>
      <c r="W67" s="420"/>
      <c r="X67" s="420" t="s">
        <v>3</v>
      </c>
      <c r="Y67" s="420"/>
      <c r="Z67" s="420"/>
      <c r="AA67" s="420"/>
      <c r="AB67" s="420"/>
      <c r="AC67" s="420"/>
      <c r="AD67" s="420"/>
      <c r="AE67" s="420"/>
      <c r="AF67" s="421" t="s">
        <v>3</v>
      </c>
      <c r="AG67" s="421" t="s">
        <v>3</v>
      </c>
      <c r="AH67" s="420"/>
      <c r="AI67" s="420"/>
      <c r="AJ67" s="420"/>
      <c r="AK67" s="420"/>
      <c r="AL67" s="420"/>
      <c r="AM67" s="420"/>
      <c r="AN67" s="420"/>
      <c r="AO67" s="420"/>
      <c r="AP67" s="420"/>
      <c r="AQ67" s="72" t="s">
        <v>3</v>
      </c>
      <c r="AR67" s="148"/>
      <c r="AS67" s="418" t="s">
        <v>3</v>
      </c>
      <c r="AT67" s="418" t="s">
        <v>3</v>
      </c>
    </row>
    <row r="68" customFormat="false" ht="13.2" hidden="false" customHeight="true" outlineLevel="0" collapsed="false">
      <c r="A68" s="422" t="s">
        <v>3</v>
      </c>
      <c r="B68" s="422"/>
      <c r="C68" s="422"/>
      <c r="D68" s="422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361"/>
      <c r="Q68" s="376" t="s">
        <v>3</v>
      </c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R68" s="423"/>
    </row>
    <row r="69" customFormat="false" ht="13.2" hidden="false" customHeight="false" outlineLevel="0" collapsed="false">
      <c r="A69" s="264" t="s">
        <v>3</v>
      </c>
      <c r="B69" s="264"/>
      <c r="C69" s="264"/>
      <c r="D69" s="264"/>
      <c r="E69" s="264"/>
      <c r="F69" s="264"/>
      <c r="G69" s="424" t="s">
        <v>3</v>
      </c>
      <c r="H69" s="264" t="s">
        <v>3</v>
      </c>
      <c r="I69" s="264"/>
      <c r="J69" s="264"/>
      <c r="K69" s="264"/>
      <c r="L69" s="264"/>
      <c r="M69" s="264"/>
      <c r="N69" s="264"/>
      <c r="O69" s="264"/>
      <c r="P69" s="376" t="s">
        <v>3</v>
      </c>
      <c r="Q69" s="376" t="s">
        <v>3</v>
      </c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</row>
    <row r="71" customFormat="false" ht="13.2" hidden="false" customHeight="false" outlineLevel="0" collapsed="false">
      <c r="AF71" s="5"/>
    </row>
    <row r="72" customFormat="false" ht="13.2" hidden="false" customHeight="false" outlineLevel="0" collapsed="false">
      <c r="I72" s="5"/>
      <c r="AF72" s="5"/>
    </row>
  </sheetData>
  <mergeCells count="21">
    <mergeCell ref="A4:B5"/>
    <mergeCell ref="C4:G4"/>
    <mergeCell ref="H4:AG4"/>
    <mergeCell ref="AH4:AQ4"/>
    <mergeCell ref="D5:E5"/>
    <mergeCell ref="H5:I5"/>
    <mergeCell ref="J5:K5"/>
    <mergeCell ref="L5:M5"/>
    <mergeCell ref="N5:O5"/>
    <mergeCell ref="P5:R5"/>
    <mergeCell ref="T5:U5"/>
    <mergeCell ref="V5:Z5"/>
    <mergeCell ref="AA5:AC5"/>
    <mergeCell ref="AJ5:AK5"/>
    <mergeCell ref="AN5:AP5"/>
    <mergeCell ref="N59:O59"/>
    <mergeCell ref="G60:H60"/>
    <mergeCell ref="AS60:AT60"/>
    <mergeCell ref="AA65:AC65"/>
    <mergeCell ref="A67:D67"/>
    <mergeCell ref="A68:D68"/>
  </mergeCells>
  <hyperlinks>
    <hyperlink ref="G1" r:id="rId1" display="Question"/>
    <hyperlink ref="N1" r:id="rId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6" min="1" style="425" width="11.55"/>
    <col collapsed="false" customWidth="true" hidden="false" outlineLevel="0" max="7" min="7" style="1" width="11.55"/>
    <col collapsed="false" customWidth="true" hidden="false" outlineLevel="0" max="8" min="8" style="0" width="6.1"/>
  </cols>
  <sheetData>
    <row r="1" s="97" customFormat="true" ht="13.2" hidden="false" customHeight="false" outlineLevel="0" collapsed="false">
      <c r="A1" s="426" t="s">
        <v>343</v>
      </c>
      <c r="B1" s="426"/>
      <c r="C1" s="426"/>
      <c r="D1" s="426"/>
      <c r="E1" s="427"/>
      <c r="F1" s="426"/>
      <c r="G1" s="27" t="s">
        <v>63</v>
      </c>
    </row>
    <row r="2" s="97" customFormat="true" ht="13.2" hidden="false" customHeight="false" outlineLevel="0" collapsed="false">
      <c r="A2" s="426" t="s">
        <v>344</v>
      </c>
      <c r="B2" s="426"/>
      <c r="C2" s="426"/>
      <c r="D2" s="426"/>
      <c r="E2" s="427"/>
      <c r="F2" s="426"/>
      <c r="G2" s="27"/>
    </row>
    <row r="3" s="97" customFormat="true" ht="13.2" hidden="false" customHeight="false" outlineLevel="0" collapsed="false">
      <c r="A3" s="426"/>
      <c r="B3" s="426"/>
      <c r="C3" s="426"/>
      <c r="D3" s="426"/>
      <c r="E3" s="426"/>
      <c r="F3" s="426"/>
      <c r="G3" s="428"/>
    </row>
    <row r="4" s="1" customFormat="true" ht="10.2" hidden="false" customHeight="false" outlineLevel="0" collapsed="false">
      <c r="A4" s="428" t="s">
        <v>345</v>
      </c>
    </row>
    <row r="5" s="1" customFormat="true" ht="10.2" hidden="false" customHeight="false" outlineLevel="0" collapsed="false">
      <c r="A5" s="174" t="s">
        <v>346</v>
      </c>
    </row>
    <row r="6" s="1" customFormat="true" ht="10.2" hidden="false" customHeight="false" outlineLevel="0" collapsed="false">
      <c r="A6" s="174"/>
    </row>
    <row r="7" s="1" customFormat="true" ht="10.2" hidden="false" customHeight="false" outlineLevel="0" collapsed="false">
      <c r="A7" s="428" t="s">
        <v>347</v>
      </c>
    </row>
    <row r="9" s="428" customFormat="true" ht="10.2" hidden="false" customHeight="false" outlineLevel="0" collapsed="false">
      <c r="A9" s="428" t="s">
        <v>348</v>
      </c>
      <c r="E9" s="10" t="s">
        <v>12</v>
      </c>
      <c r="F9" s="428" t="s">
        <v>3</v>
      </c>
    </row>
    <row r="10" s="428" customFormat="true" ht="10.2" hidden="false" customHeight="false" outlineLevel="0" collapsed="false">
      <c r="A10" s="428" t="s">
        <v>349</v>
      </c>
      <c r="E10" s="17" t="s">
        <v>37</v>
      </c>
    </row>
    <row r="11" s="428" customFormat="true" ht="10.2" hidden="false" customHeight="false" outlineLevel="0" collapsed="false"/>
    <row r="12" s="429" customFormat="true" ht="13.2" hidden="false" customHeight="false" outlineLevel="0" collapsed="false">
      <c r="A12" s="428" t="s">
        <v>350</v>
      </c>
      <c r="B12" s="174"/>
      <c r="C12" s="174"/>
      <c r="D12" s="174"/>
      <c r="E12" s="174"/>
      <c r="F12" s="174"/>
      <c r="G12" s="174"/>
      <c r="H12" s="174"/>
    </row>
    <row r="13" s="429" customFormat="true" ht="13.8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</row>
    <row r="14" customFormat="false" ht="13.8" hidden="false" customHeight="false" outlineLevel="0" collapsed="false">
      <c r="A14" s="174" t="s">
        <v>351</v>
      </c>
      <c r="B14" s="174"/>
      <c r="C14" s="174"/>
      <c r="D14" s="174"/>
      <c r="E14" s="174"/>
      <c r="F14" s="174"/>
      <c r="G14" s="430" t="n">
        <f aca="false">'Test de compensation'!G107</f>
        <v>40</v>
      </c>
      <c r="H14" s="13" t="s">
        <v>91</v>
      </c>
    </row>
    <row r="15" customFormat="false" ht="13.2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</row>
    <row r="16" s="97" customFormat="true" ht="13.2" hidden="false" customHeight="false" outlineLevel="0" collapsed="false">
      <c r="A16" s="428" t="s">
        <v>352</v>
      </c>
      <c r="B16" s="428"/>
      <c r="C16" s="428"/>
      <c r="D16" s="428"/>
      <c r="E16" s="428"/>
      <c r="F16" s="428"/>
      <c r="G16" s="428"/>
      <c r="H16" s="428"/>
    </row>
    <row r="17" customFormat="false" ht="13.2" hidden="false" customHeight="false" outlineLevel="0" collapsed="false">
      <c r="A17" s="174"/>
      <c r="B17" s="174" t="s">
        <v>353</v>
      </c>
      <c r="C17" s="174"/>
      <c r="D17" s="174"/>
      <c r="E17" s="174"/>
      <c r="F17" s="174"/>
      <c r="G17" s="369" t="n">
        <f aca="false">'Test de compensation'!D105</f>
        <v>87308.97</v>
      </c>
      <c r="H17" s="431" t="n">
        <f aca="false">G17/G20</f>
        <v>0.0461546361795284</v>
      </c>
    </row>
    <row r="18" customFormat="false" ht="13.2" hidden="false" customHeight="false" outlineLevel="0" collapsed="false">
      <c r="A18" s="174"/>
      <c r="B18" s="174" t="s">
        <v>354</v>
      </c>
      <c r="C18" s="174"/>
      <c r="D18" s="174"/>
      <c r="E18" s="174"/>
      <c r="F18" s="174"/>
      <c r="G18" s="369" t="n">
        <f aca="false">'Test de compensation'!D114</f>
        <v>1550000</v>
      </c>
      <c r="H18" s="431" t="n">
        <f aca="false">G18/G20</f>
        <v>0.819385294297585</v>
      </c>
    </row>
    <row r="19" customFormat="false" ht="13.8" hidden="false" customHeight="false" outlineLevel="0" collapsed="false">
      <c r="A19" s="174"/>
      <c r="B19" s="174" t="s">
        <v>355</v>
      </c>
      <c r="C19" s="174"/>
      <c r="D19" s="174"/>
      <c r="E19" s="174"/>
      <c r="F19" s="174"/>
      <c r="G19" s="432" t="n">
        <f aca="false">'Test de compensation'!D104</f>
        <v>254353</v>
      </c>
      <c r="H19" s="431" t="n">
        <f aca="false">G19/G20</f>
        <v>0.134460069522886</v>
      </c>
      <c r="J19" s="0" t="s">
        <v>3</v>
      </c>
      <c r="K19" s="0" t="s">
        <v>3</v>
      </c>
      <c r="L19" s="0" t="s">
        <v>3</v>
      </c>
      <c r="M19" s="0" t="s">
        <v>3</v>
      </c>
    </row>
    <row r="20" customFormat="false" ht="13.8" hidden="false" customHeight="false" outlineLevel="0" collapsed="false">
      <c r="A20" s="174"/>
      <c r="B20" s="174" t="s">
        <v>356</v>
      </c>
      <c r="C20" s="174"/>
      <c r="D20" s="174"/>
      <c r="E20" s="174"/>
      <c r="F20" s="174"/>
      <c r="G20" s="353" t="n">
        <f aca="false">SUM(G17:G19)</f>
        <v>1891661.97</v>
      </c>
      <c r="H20" s="431" t="n">
        <f aca="false">SUM(H17:H19)</f>
        <v>1</v>
      </c>
      <c r="J20" s="0" t="s">
        <v>3</v>
      </c>
      <c r="K20" s="0" t="s">
        <v>3</v>
      </c>
      <c r="L20" s="0" t="s">
        <v>3</v>
      </c>
      <c r="M20" s="0" t="s">
        <v>3</v>
      </c>
    </row>
    <row r="21" customFormat="false" ht="13.2" hidden="false" customHeight="false" outlineLevel="0" collapsed="false">
      <c r="A21" s="428" t="s">
        <v>357</v>
      </c>
      <c r="B21" s="428"/>
      <c r="C21" s="174"/>
      <c r="D21" s="174"/>
      <c r="E21" s="174"/>
      <c r="F21" s="174"/>
      <c r="G21" s="277"/>
      <c r="H21" s="431"/>
      <c r="L21" s="0" t="s">
        <v>3</v>
      </c>
    </row>
    <row r="22" customFormat="false" ht="13.2" hidden="false" customHeight="false" outlineLevel="0" collapsed="false">
      <c r="A22" s="174"/>
      <c r="B22" s="174" t="s">
        <v>358</v>
      </c>
      <c r="C22" s="174"/>
      <c r="D22" s="174"/>
      <c r="E22" s="174"/>
      <c r="F22" s="174"/>
      <c r="G22" s="369" t="n">
        <f aca="false">G20*0.000012</f>
        <v>22.69994364</v>
      </c>
      <c r="H22" s="431"/>
    </row>
    <row r="23" customFormat="false" ht="13.2" hidden="false" customHeight="false" outlineLevel="0" collapsed="false">
      <c r="A23" s="174"/>
      <c r="B23" s="174" t="s">
        <v>359</v>
      </c>
      <c r="C23" s="174"/>
      <c r="D23" s="174"/>
      <c r="E23" s="174"/>
      <c r="F23" s="174"/>
      <c r="G23" s="369" t="n">
        <f aca="false">'Test de compensation'!D73</f>
        <v>98622.0763000001</v>
      </c>
      <c r="H23" s="174"/>
    </row>
    <row r="24" customFormat="false" ht="13.2" hidden="false" customHeight="false" outlineLevel="0" collapsed="false">
      <c r="A24" s="174"/>
      <c r="B24" s="174" t="s">
        <v>360</v>
      </c>
      <c r="C24" s="174"/>
      <c r="D24" s="174"/>
      <c r="E24" s="174"/>
      <c r="F24" s="174"/>
      <c r="G24" s="369" t="n">
        <f aca="false">'Calculs détaillés'!AJ66</f>
        <v>144466.902654868</v>
      </c>
      <c r="H24" s="174"/>
    </row>
    <row r="25" customFormat="false" ht="13.2" hidden="false" customHeight="false" outlineLevel="0" collapsed="false">
      <c r="A25" s="174"/>
      <c r="B25" s="174" t="s">
        <v>361</v>
      </c>
      <c r="C25" s="174"/>
      <c r="D25" s="174"/>
      <c r="E25" s="174"/>
      <c r="F25" s="174"/>
      <c r="G25" s="277" t="n">
        <f aca="false">SUM(G23:G24)</f>
        <v>243088.978954868</v>
      </c>
      <c r="H25" s="174"/>
    </row>
    <row r="26" customFormat="false" ht="13.8" hidden="false" customHeight="false" outlineLevel="0" collapsed="false">
      <c r="A26" s="174"/>
      <c r="B26" s="174"/>
      <c r="C26" s="174"/>
      <c r="D26" s="174"/>
      <c r="E26" s="174"/>
      <c r="F26" s="174"/>
      <c r="G26" s="369"/>
      <c r="H26" s="174"/>
    </row>
    <row r="27" s="97" customFormat="true" ht="13.8" hidden="false" customHeight="false" outlineLevel="0" collapsed="false">
      <c r="A27" s="428" t="s">
        <v>362</v>
      </c>
      <c r="B27" s="428"/>
      <c r="C27" s="428"/>
      <c r="D27" s="428"/>
      <c r="E27" s="428"/>
      <c r="F27" s="428"/>
      <c r="G27" s="353" t="n">
        <f aca="false">G38-G43</f>
        <v>2126139.7393828</v>
      </c>
      <c r="H27" s="428"/>
    </row>
    <row r="28" s="97" customFormat="true" ht="13.2" hidden="false" customHeight="false" outlineLevel="0" collapsed="false">
      <c r="A28" s="428" t="s">
        <v>363</v>
      </c>
      <c r="B28" s="428"/>
      <c r="C28" s="428"/>
      <c r="D28" s="428"/>
      <c r="E28" s="428"/>
      <c r="F28" s="428"/>
      <c r="G28" s="428"/>
      <c r="H28" s="428"/>
    </row>
    <row r="29" customFormat="false" ht="13.2" hidden="false" customHeight="false" outlineLevel="0" collapsed="false">
      <c r="A29" s="174"/>
      <c r="B29" s="174" t="s">
        <v>364</v>
      </c>
      <c r="C29" s="174"/>
      <c r="D29" s="174"/>
      <c r="E29" s="174"/>
      <c r="F29" s="174"/>
      <c r="G29" s="369" t="n">
        <f aca="false">'Test de compensation'!D140</f>
        <v>1793128.66</v>
      </c>
      <c r="H29" s="431" t="n">
        <f aca="false">G29/G38</f>
        <v>0.371614321025707</v>
      </c>
    </row>
    <row r="30" customFormat="false" ht="13.2" hidden="false" customHeight="false" outlineLevel="0" collapsed="false">
      <c r="A30" s="174"/>
      <c r="B30" s="174" t="s">
        <v>365</v>
      </c>
      <c r="C30" s="174"/>
      <c r="D30" s="174"/>
      <c r="E30" s="174"/>
      <c r="F30" s="174"/>
      <c r="G30" s="369" t="n">
        <f aca="false">'Test de compensation'!D141</f>
        <v>351453.21736</v>
      </c>
      <c r="H30" s="431" t="n">
        <f aca="false">G30/G38</f>
        <v>0.0728364069210385</v>
      </c>
    </row>
    <row r="31" customFormat="false" ht="13.2" hidden="false" customHeight="false" outlineLevel="0" collapsed="false">
      <c r="A31" s="174"/>
      <c r="B31" s="174" t="s">
        <v>366</v>
      </c>
      <c r="C31" s="174"/>
      <c r="D31" s="174"/>
      <c r="E31" s="174"/>
      <c r="F31" s="174"/>
      <c r="G31" s="369" t="n">
        <f aca="false">'Test de compensation'!D142</f>
        <v>1445743.11265916</v>
      </c>
      <c r="H31" s="431" t="n">
        <f aca="false">G31/G38</f>
        <v>0.299620912415971</v>
      </c>
    </row>
    <row r="32" customFormat="false" ht="13.2" hidden="false" customHeight="false" outlineLevel="0" collapsed="false">
      <c r="A32" s="174"/>
      <c r="B32" s="174" t="s">
        <v>367</v>
      </c>
      <c r="C32" s="174"/>
      <c r="D32" s="174"/>
      <c r="E32" s="174"/>
      <c r="F32" s="174"/>
      <c r="G32" s="432" t="n">
        <f aca="false">'Test de compensation'!D143</f>
        <v>41145.4581472</v>
      </c>
      <c r="H32" s="431" t="n">
        <f aca="false">G32/G38</f>
        <v>0.00852713016848627</v>
      </c>
    </row>
    <row r="33" customFormat="false" ht="13.2" hidden="false" customHeight="false" outlineLevel="0" collapsed="false">
      <c r="A33" s="174"/>
      <c r="B33" s="174" t="s">
        <v>368</v>
      </c>
      <c r="C33" s="174"/>
      <c r="D33" s="174"/>
      <c r="E33" s="174"/>
      <c r="F33" s="174"/>
      <c r="G33" s="432" t="n">
        <f aca="false">'Test de compensation'!D144</f>
        <v>743362.831858408</v>
      </c>
      <c r="H33" s="431" t="n">
        <f aca="false">G33/G38</f>
        <v>0.154057140571725</v>
      </c>
    </row>
    <row r="34" customFormat="false" ht="13.2" hidden="false" customHeight="false" outlineLevel="0" collapsed="false">
      <c r="A34" s="174"/>
      <c r="B34" s="174" t="s">
        <v>369</v>
      </c>
      <c r="C34" s="174"/>
      <c r="D34" s="174"/>
      <c r="E34" s="174"/>
      <c r="F34" s="174"/>
      <c r="G34" s="432" t="n">
        <f aca="false">'Test de compensation'!D145</f>
        <v>48967.551622419</v>
      </c>
      <c r="H34" s="431" t="n">
        <f aca="false">G34/G38</f>
        <v>0.0101482084662327</v>
      </c>
    </row>
    <row r="35" customFormat="false" ht="13.2" hidden="false" customHeight="false" outlineLevel="0" collapsed="false">
      <c r="A35" s="174"/>
      <c r="B35" s="174" t="s">
        <v>370</v>
      </c>
      <c r="C35" s="174"/>
      <c r="D35" s="174"/>
      <c r="E35" s="174"/>
      <c r="F35" s="174"/>
      <c r="G35" s="432" t="n">
        <f aca="false">'Test de compensation'!D146</f>
        <v>48967.551622419</v>
      </c>
      <c r="H35" s="431" t="n">
        <f aca="false">G35/G38</f>
        <v>0.0101482084662327</v>
      </c>
    </row>
    <row r="36" customFormat="false" ht="13.2" hidden="false" customHeight="false" outlineLevel="0" collapsed="false">
      <c r="A36" s="174"/>
      <c r="B36" s="174" t="s">
        <v>371</v>
      </c>
      <c r="C36" s="174"/>
      <c r="D36" s="174"/>
      <c r="E36" s="174"/>
      <c r="F36" s="174"/>
      <c r="G36" s="432" t="n">
        <f aca="false">'Test de compensation'!D147</f>
        <v>339922.123893806</v>
      </c>
      <c r="H36" s="431" t="n">
        <f aca="false">G36/G38</f>
        <v>0.0704466623562934</v>
      </c>
    </row>
    <row r="37" customFormat="false" ht="13.8" hidden="false" customHeight="false" outlineLevel="0" collapsed="false">
      <c r="A37" s="174"/>
      <c r="B37" s="174" t="s">
        <v>372</v>
      </c>
      <c r="C37" s="174"/>
      <c r="D37" s="174"/>
      <c r="E37" s="174"/>
      <c r="F37" s="174"/>
      <c r="G37" s="432" t="n">
        <f aca="false">'Test de compensation'!D148</f>
        <v>12550.4982174277</v>
      </c>
      <c r="H37" s="431" t="n">
        <f aca="false">G37/G38</f>
        <v>0.00260100960831431</v>
      </c>
    </row>
    <row r="38" customFormat="false" ht="13.8" hidden="false" customHeight="false" outlineLevel="0" collapsed="false">
      <c r="A38" s="174"/>
      <c r="B38" s="428" t="s">
        <v>219</v>
      </c>
      <c r="C38" s="174"/>
      <c r="D38" s="174"/>
      <c r="E38" s="174"/>
      <c r="F38" s="174"/>
      <c r="G38" s="353" t="n">
        <f aca="false">SUM(G29:G37)</f>
        <v>4825241.00538084</v>
      </c>
      <c r="H38" s="431" t="n">
        <f aca="false">SUM(H29:H37)</f>
        <v>1</v>
      </c>
    </row>
    <row r="39" s="97" customFormat="true" ht="13.2" hidden="false" customHeight="false" outlineLevel="0" collapsed="false">
      <c r="A39" s="428" t="s">
        <v>373</v>
      </c>
      <c r="B39" s="428"/>
      <c r="C39" s="428"/>
      <c r="D39" s="428"/>
      <c r="E39" s="428"/>
      <c r="F39" s="428"/>
      <c r="G39" s="428"/>
      <c r="H39" s="433"/>
    </row>
    <row r="40" customFormat="false" ht="13.2" hidden="false" customHeight="false" outlineLevel="0" collapsed="false">
      <c r="A40" s="174"/>
      <c r="B40" s="174" t="s">
        <v>374</v>
      </c>
      <c r="C40" s="174"/>
      <c r="D40" s="174"/>
      <c r="E40" s="174"/>
      <c r="F40" s="174"/>
      <c r="G40" s="369" t="n">
        <f aca="false">'Test de compensation'!C151</f>
        <v>2766359.50442478</v>
      </c>
      <c r="H40" s="431" t="n">
        <f aca="false">G40/G43</f>
        <v>1.02491875324355</v>
      </c>
    </row>
    <row r="41" customFormat="false" ht="13.2" hidden="false" customHeight="false" outlineLevel="0" collapsed="false">
      <c r="A41" s="174"/>
      <c r="B41" s="174" t="s">
        <v>375</v>
      </c>
      <c r="C41" s="174"/>
      <c r="D41" s="174"/>
      <c r="E41" s="174"/>
      <c r="F41" s="174"/>
      <c r="G41" s="369" t="n">
        <f aca="false">'Test de compensation'!C152</f>
        <v>15732.5467059981</v>
      </c>
      <c r="H41" s="431" t="n">
        <f aca="false">G41/G43</f>
        <v>0.0058288093537612</v>
      </c>
    </row>
    <row r="42" customFormat="false" ht="13.8" hidden="false" customHeight="false" outlineLevel="0" collapsed="false">
      <c r="A42" s="174"/>
      <c r="B42" s="174" t="s">
        <v>376</v>
      </c>
      <c r="C42" s="174"/>
      <c r="D42" s="174"/>
      <c r="E42" s="174"/>
      <c r="F42" s="174"/>
      <c r="G42" s="369" t="n">
        <f aca="false">'Test de compensation'!C153</f>
        <v>-82990.7851327435</v>
      </c>
      <c r="H42" s="431" t="n">
        <f aca="false">G42/G43</f>
        <v>-0.0307475625973064</v>
      </c>
    </row>
    <row r="43" customFormat="false" ht="13.8" hidden="false" customHeight="false" outlineLevel="0" collapsed="false">
      <c r="A43" s="174"/>
      <c r="B43" s="174" t="s">
        <v>377</v>
      </c>
      <c r="C43" s="174"/>
      <c r="D43" s="174"/>
      <c r="E43" s="174"/>
      <c r="F43" s="174"/>
      <c r="G43" s="353" t="n">
        <f aca="false">'Calculs détaillés'!G66</f>
        <v>2699101.26599804</v>
      </c>
      <c r="H43" s="431" t="n">
        <f aca="false">SUM(H40:H42)</f>
        <v>1</v>
      </c>
    </row>
    <row r="44" s="97" customFormat="true" ht="13.8" hidden="false" customHeight="false" outlineLevel="0" collapsed="false">
      <c r="A44" s="428" t="s">
        <v>378</v>
      </c>
      <c r="B44" s="428"/>
      <c r="C44" s="428"/>
      <c r="D44" s="428"/>
      <c r="E44" s="428"/>
      <c r="F44" s="428"/>
      <c r="G44" s="428"/>
      <c r="H44" s="433"/>
    </row>
    <row r="45" customFormat="false" ht="13.8" hidden="false" customHeight="false" outlineLevel="0" collapsed="false">
      <c r="A45" s="174"/>
      <c r="B45" s="174" t="s">
        <v>379</v>
      </c>
      <c r="C45" s="174"/>
      <c r="D45" s="174"/>
      <c r="E45" s="174"/>
      <c r="F45" s="174"/>
      <c r="G45" s="353" t="n">
        <f aca="false">'Calculs détaillés'!AR66</f>
        <v>104618.464435555</v>
      </c>
      <c r="H45" s="431"/>
    </row>
    <row r="46" customFormat="false" ht="13.2" hidden="false" customHeight="false" outlineLevel="0" collapsed="false">
      <c r="A46" s="174"/>
      <c r="B46" s="434" t="s">
        <v>380</v>
      </c>
      <c r="C46" s="174"/>
      <c r="D46" s="174"/>
      <c r="E46" s="174"/>
      <c r="F46" s="174"/>
      <c r="G46" s="277"/>
      <c r="H46" s="431"/>
    </row>
    <row r="47" s="97" customFormat="true" ht="13.2" hidden="false" customHeight="false" outlineLevel="0" collapsed="false">
      <c r="A47" s="428" t="s">
        <v>381</v>
      </c>
      <c r="B47" s="428"/>
      <c r="C47" s="428"/>
      <c r="D47" s="428"/>
      <c r="E47" s="428"/>
      <c r="F47" s="428"/>
      <c r="G47" s="428"/>
      <c r="H47" s="433"/>
    </row>
    <row r="48" s="97" customFormat="true" ht="13.2" hidden="false" customHeight="false" outlineLevel="0" collapsed="false">
      <c r="A48" s="428"/>
      <c r="B48" s="174" t="s">
        <v>382</v>
      </c>
      <c r="C48" s="428"/>
      <c r="D48" s="428"/>
      <c r="E48" s="428"/>
      <c r="F48" s="428"/>
      <c r="G48" s="369" t="n">
        <f aca="false">'Test de compensation'!D97</f>
        <v>75000</v>
      </c>
      <c r="H48" s="431" t="n">
        <f aca="false">G48/G55</f>
        <v>0.0810227215255177</v>
      </c>
    </row>
    <row r="49" customFormat="false" ht="13.2" hidden="false" customHeight="false" outlineLevel="0" collapsed="false">
      <c r="A49" s="174"/>
      <c r="B49" s="174" t="s">
        <v>383</v>
      </c>
      <c r="C49" s="174"/>
      <c r="D49" s="174"/>
      <c r="E49" s="174"/>
      <c r="F49" s="174"/>
      <c r="G49" s="369" t="n">
        <f aca="false">'Test de compensation'!D104-'Test de compensation'!D97</f>
        <v>179353</v>
      </c>
      <c r="H49" s="431" t="n">
        <f aca="false">G49/G55</f>
        <v>0.193755575650216</v>
      </c>
    </row>
    <row r="50" customFormat="false" ht="13.2" hidden="false" customHeight="false" outlineLevel="0" collapsed="false">
      <c r="A50" s="174"/>
      <c r="B50" s="174" t="s">
        <v>384</v>
      </c>
      <c r="C50" s="174"/>
      <c r="D50" s="174"/>
      <c r="E50" s="174"/>
      <c r="F50" s="174"/>
      <c r="G50" s="369" t="n">
        <f aca="false">'Test de compensation'!C162</f>
        <v>195455.221238938</v>
      </c>
      <c r="H50" s="431" t="n">
        <f aca="false">G50/G55</f>
        <v>0.211150852815346</v>
      </c>
    </row>
    <row r="51" customFormat="false" ht="13.2" hidden="false" customHeight="false" outlineLevel="0" collapsed="false">
      <c r="A51" s="174"/>
      <c r="B51" s="174" t="s">
        <v>385</v>
      </c>
      <c r="C51" s="174"/>
      <c r="D51" s="174"/>
      <c r="E51" s="174"/>
      <c r="F51" s="174"/>
      <c r="G51" s="369" t="n">
        <f aca="false">'Test de compensation'!C164</f>
        <v>192026.902520112</v>
      </c>
      <c r="H51" s="431" t="n">
        <f aca="false">G51/G55</f>
        <v>0.207447229977264</v>
      </c>
    </row>
    <row r="52" customFormat="false" ht="13.2" hidden="false" customHeight="false" outlineLevel="0" collapsed="false">
      <c r="A52" s="174"/>
      <c r="B52" s="174" t="s">
        <v>386</v>
      </c>
      <c r="C52" s="174"/>
      <c r="D52" s="174"/>
      <c r="E52" s="174"/>
      <c r="F52" s="174"/>
      <c r="G52" s="369" t="n">
        <f aca="false">'Test de compensation'!C163</f>
        <v>252831.14106</v>
      </c>
      <c r="H52" s="431" t="n">
        <f aca="false">G52/G55</f>
        <v>0.273134228467777</v>
      </c>
    </row>
    <row r="53" customFormat="false" ht="13.2" hidden="false" customHeight="false" outlineLevel="0" collapsed="false">
      <c r="A53" s="174"/>
      <c r="B53" s="174" t="s">
        <v>387</v>
      </c>
      <c r="C53" s="174"/>
      <c r="D53" s="174"/>
      <c r="E53" s="174"/>
      <c r="F53" s="174"/>
      <c r="G53" s="432" t="n">
        <f aca="false">'Test de compensation'!C165</f>
        <v>31000</v>
      </c>
      <c r="H53" s="431" t="n">
        <f aca="false">G53/G55</f>
        <v>0.0334893915638806</v>
      </c>
    </row>
    <row r="54" customFormat="false" ht="13.8" hidden="false" customHeight="false" outlineLevel="0" collapsed="false">
      <c r="A54" s="174"/>
      <c r="B54" s="174" t="s">
        <v>388</v>
      </c>
      <c r="C54" s="174"/>
      <c r="D54" s="174"/>
      <c r="E54" s="174"/>
      <c r="F54" s="174"/>
      <c r="G54" s="432" t="n">
        <f aca="false">'Test de compensation'!C166</f>
        <v>0</v>
      </c>
      <c r="H54" s="431" t="n">
        <f aca="false">G54/G55</f>
        <v>0</v>
      </c>
    </row>
    <row r="55" customFormat="false" ht="13.8" hidden="false" customHeight="false" outlineLevel="0" collapsed="false">
      <c r="A55" s="174" t="s">
        <v>3</v>
      </c>
      <c r="B55" s="428" t="s">
        <v>104</v>
      </c>
      <c r="C55" s="174"/>
      <c r="D55" s="174"/>
      <c r="E55" s="174"/>
      <c r="F55" s="174"/>
      <c r="G55" s="353" t="n">
        <f aca="false">SUM(G48:G53)</f>
        <v>925666.26481905</v>
      </c>
      <c r="H55" s="435" t="n">
        <f aca="false">SUM(H48:H53)</f>
        <v>1</v>
      </c>
    </row>
    <row r="56" s="97" customFormat="true" ht="13.8" hidden="false" customHeight="false" outlineLevel="0" collapsed="false">
      <c r="A56" s="428" t="s">
        <v>389</v>
      </c>
      <c r="B56" s="428"/>
      <c r="C56" s="428"/>
      <c r="D56" s="428"/>
      <c r="E56" s="428"/>
      <c r="F56" s="428"/>
      <c r="G56" s="277"/>
      <c r="H56" s="436"/>
    </row>
    <row r="57" customFormat="false" ht="13.2" hidden="false" customHeight="false" outlineLevel="0" collapsed="false">
      <c r="A57" s="174" t="s">
        <v>390</v>
      </c>
      <c r="B57" s="174"/>
      <c r="C57" s="437" t="n">
        <f aca="false">'Test de compensation'!C167</f>
        <v>925666.26481905</v>
      </c>
      <c r="D57" s="438"/>
      <c r="E57" s="174"/>
      <c r="F57" s="174"/>
    </row>
    <row r="58" customFormat="false" ht="13.2" hidden="false" customHeight="false" outlineLevel="0" collapsed="false">
      <c r="A58" s="174" t="s">
        <v>391</v>
      </c>
      <c r="B58" s="174"/>
      <c r="C58" s="325" t="s">
        <v>3</v>
      </c>
      <c r="D58" s="326" t="n">
        <f aca="false">G27</f>
        <v>2126139.7393828</v>
      </c>
      <c r="E58" s="174"/>
      <c r="F58" s="174"/>
    </row>
    <row r="59" customFormat="false" ht="13.8" hidden="false" customHeight="false" outlineLevel="0" collapsed="false">
      <c r="A59" s="174" t="s">
        <v>234</v>
      </c>
      <c r="B59" s="174"/>
      <c r="C59" s="325" t="s">
        <v>3</v>
      </c>
      <c r="D59" s="340" t="n">
        <f aca="false">G45</f>
        <v>104618.464435555</v>
      </c>
      <c r="E59" s="174"/>
      <c r="F59" s="174"/>
    </row>
    <row r="60" customFormat="false" ht="13.8" hidden="false" customHeight="false" outlineLevel="0" collapsed="false">
      <c r="A60" s="174" t="s">
        <v>236</v>
      </c>
      <c r="B60" s="174"/>
      <c r="C60" s="340" t="s">
        <v>3</v>
      </c>
      <c r="D60" s="339" t="n">
        <f aca="false">SUM(D58:D59)</f>
        <v>2230758.20381836</v>
      </c>
      <c r="E60" s="174"/>
      <c r="F60" s="174"/>
    </row>
    <row r="61" customFormat="false" ht="13.8" hidden="false" customHeight="false" outlineLevel="0" collapsed="false">
      <c r="A61" s="428" t="s">
        <v>392</v>
      </c>
      <c r="B61" s="428"/>
      <c r="C61" s="335" t="n">
        <f aca="false">D60-C57</f>
        <v>1305091.93899931</v>
      </c>
      <c r="D61" s="174"/>
      <c r="E61" s="174" t="s">
        <v>393</v>
      </c>
      <c r="F61" s="174"/>
    </row>
    <row r="62" customFormat="false" ht="13.8" hidden="false" customHeight="false" outlineLevel="0" collapsed="false">
      <c r="A62" s="428"/>
      <c r="B62" s="428"/>
      <c r="C62" s="361"/>
      <c r="D62" s="174"/>
      <c r="E62" s="174" t="s">
        <v>394</v>
      </c>
      <c r="F62" s="174"/>
    </row>
    <row r="63" customFormat="false" ht="13.8" hidden="false" customHeight="false" outlineLevel="0" collapsed="false">
      <c r="A63" s="174" t="s">
        <v>395</v>
      </c>
      <c r="B63" s="174"/>
      <c r="C63" s="439" t="n">
        <f aca="false">'Test de compensation'!D172</f>
        <v>0.414955894025</v>
      </c>
      <c r="D63" s="174"/>
      <c r="E63" s="174" t="s">
        <v>3</v>
      </c>
      <c r="F63" s="174"/>
    </row>
    <row r="64" customFormat="false" ht="13.2" hidden="false" customHeight="false" outlineLevel="0" collapsed="false">
      <c r="A64" s="174" t="s">
        <v>396</v>
      </c>
      <c r="B64" s="174"/>
      <c r="C64" s="440" t="n">
        <f aca="false">'Test de compensation'!D173</f>
        <v>0.0336208558469598</v>
      </c>
      <c r="D64" s="174" t="s">
        <v>397</v>
      </c>
      <c r="E64" s="174"/>
      <c r="F64" s="174"/>
    </row>
    <row r="65" customFormat="false" ht="13.8" hidden="false" customHeight="false" outlineLevel="0" collapsed="false">
      <c r="A65" s="174" t="s">
        <v>398</v>
      </c>
      <c r="B65" s="174"/>
      <c r="C65" s="440" t="n">
        <f aca="false">'Test de compensation'!D97/'Notice explicative'!C57</f>
        <v>0.0810227215255177</v>
      </c>
      <c r="D65" s="174" t="s">
        <v>399</v>
      </c>
      <c r="E65" s="174"/>
      <c r="F65" s="174"/>
    </row>
    <row r="66" customFormat="false" ht="13.8" hidden="false" customHeight="false" outlineLevel="0" collapsed="false">
      <c r="A66" s="174" t="s">
        <v>400</v>
      </c>
      <c r="B66" s="174"/>
      <c r="C66" s="440"/>
      <c r="D66" s="353" t="n">
        <f aca="false">'Calculs détaillés'!AQ59</f>
        <v>2615.48757689393</v>
      </c>
      <c r="E66" s="174"/>
      <c r="F66" s="174"/>
    </row>
    <row r="67" customFormat="false" ht="13.2" hidden="false" customHeight="false" outlineLevel="0" collapsed="false">
      <c r="A67" s="174"/>
      <c r="B67" s="174"/>
      <c r="C67" s="440"/>
      <c r="D67" s="174"/>
      <c r="E67" s="174"/>
      <c r="F67" s="174"/>
    </row>
    <row r="68" customFormat="false" ht="13.2" hidden="false" customHeight="false" outlineLevel="0" collapsed="false">
      <c r="A68" s="428" t="s">
        <v>401</v>
      </c>
      <c r="B68" s="174"/>
      <c r="C68" s="440"/>
      <c r="D68" s="174"/>
      <c r="E68" s="174"/>
      <c r="F68" s="174"/>
    </row>
    <row r="69" customFormat="false" ht="13.2" hidden="false" customHeight="false" outlineLevel="0" collapsed="false">
      <c r="A69" s="174" t="s">
        <v>402</v>
      </c>
      <c r="B69" s="174"/>
      <c r="C69" s="440"/>
      <c r="D69" s="174"/>
      <c r="E69" s="174" t="n">
        <f aca="false">G14</f>
        <v>40</v>
      </c>
      <c r="F69" s="174" t="s">
        <v>91</v>
      </c>
    </row>
    <row r="70" customFormat="false" ht="13.2" hidden="false" customHeight="false" outlineLevel="0" collapsed="false">
      <c r="A70" s="174" t="s">
        <v>403</v>
      </c>
      <c r="B70" s="174"/>
      <c r="C70" s="440"/>
      <c r="D70" s="174"/>
      <c r="E70" s="174"/>
      <c r="F70" s="174"/>
    </row>
    <row r="71" customFormat="false" ht="13.2" hidden="false" customHeight="false" outlineLevel="0" collapsed="false">
      <c r="A71" s="174" t="s">
        <v>404</v>
      </c>
      <c r="B71" s="174"/>
      <c r="C71" s="440"/>
      <c r="D71" s="174"/>
      <c r="E71" s="174"/>
      <c r="F71" s="174"/>
    </row>
    <row r="72" customFormat="false" ht="13.2" hidden="false" customHeight="false" outlineLevel="0" collapsed="false">
      <c r="A72" s="174" t="s">
        <v>405</v>
      </c>
      <c r="B72" s="174"/>
      <c r="C72" s="440"/>
      <c r="D72" s="174"/>
      <c r="E72" s="174"/>
      <c r="F72" s="174"/>
    </row>
    <row r="73" customFormat="false" ht="13.2" hidden="false" customHeight="false" outlineLevel="0" collapsed="false">
      <c r="A73" s="174" t="s">
        <v>406</v>
      </c>
      <c r="B73" s="174"/>
      <c r="C73" s="440"/>
      <c r="D73" s="174"/>
      <c r="E73" s="174"/>
      <c r="F73" s="174"/>
    </row>
    <row r="74" customFormat="false" ht="13.2" hidden="false" customHeight="false" outlineLevel="0" collapsed="false">
      <c r="A74" s="174" t="s">
        <v>407</v>
      </c>
      <c r="B74" s="174"/>
      <c r="C74" s="440"/>
      <c r="D74" s="174"/>
      <c r="E74" s="174"/>
      <c r="F74" s="174"/>
    </row>
    <row r="75" customFormat="false" ht="13.2" hidden="false" customHeight="false" outlineLevel="0" collapsed="false">
      <c r="A75" s="174" t="s">
        <v>408</v>
      </c>
      <c r="B75" s="174"/>
      <c r="C75" s="440"/>
      <c r="D75" s="174"/>
      <c r="E75" s="174"/>
      <c r="F75" s="174"/>
    </row>
    <row r="76" customFormat="false" ht="13.2" hidden="false" customHeight="false" outlineLevel="0" collapsed="false">
      <c r="A76" s="174" t="s">
        <v>409</v>
      </c>
      <c r="B76" s="174"/>
      <c r="C76" s="440"/>
      <c r="D76" s="174"/>
      <c r="E76" s="174"/>
      <c r="F76" s="174"/>
    </row>
    <row r="77" customFormat="false" ht="13.2" hidden="false" customHeight="false" outlineLevel="0" collapsed="false">
      <c r="A77" s="174" t="s">
        <v>410</v>
      </c>
      <c r="B77" s="174"/>
      <c r="C77" s="440"/>
      <c r="D77" s="174"/>
      <c r="E77" s="174"/>
      <c r="F77" s="174"/>
    </row>
    <row r="78" customFormat="false" ht="13.2" hidden="false" customHeight="false" outlineLevel="0" collapsed="false">
      <c r="A78" s="174" t="s">
        <v>411</v>
      </c>
      <c r="B78" s="174"/>
      <c r="C78" s="440"/>
      <c r="D78" s="174"/>
      <c r="E78" s="174"/>
      <c r="F78" s="174"/>
    </row>
    <row r="79" customFormat="false" ht="13.2" hidden="false" customHeight="false" outlineLevel="0" collapsed="false">
      <c r="A79" s="174" t="s">
        <v>412</v>
      </c>
      <c r="B79" s="174"/>
      <c r="C79" s="440"/>
      <c r="D79" s="174"/>
      <c r="E79" s="174"/>
      <c r="F79" s="174"/>
    </row>
    <row r="80" customFormat="false" ht="13.2" hidden="false" customHeight="false" outlineLevel="0" collapsed="false">
      <c r="A80" s="174" t="s">
        <v>413</v>
      </c>
      <c r="B80" s="174"/>
      <c r="C80" s="440"/>
      <c r="D80" s="174"/>
      <c r="E80" s="174"/>
      <c r="F80" s="174"/>
    </row>
    <row r="81" customFormat="false" ht="13.2" hidden="false" customHeight="false" outlineLevel="0" collapsed="false">
      <c r="A81" s="174" t="s">
        <v>414</v>
      </c>
      <c r="B81" s="174"/>
      <c r="C81" s="440"/>
      <c r="D81" s="174"/>
      <c r="E81" s="174"/>
      <c r="F81" s="174"/>
    </row>
    <row r="82" customFormat="false" ht="13.2" hidden="false" customHeight="false" outlineLevel="0" collapsed="false">
      <c r="A82" s="174" t="s">
        <v>415</v>
      </c>
      <c r="B82" s="174"/>
      <c r="C82" s="440"/>
      <c r="D82" s="174"/>
      <c r="E82" s="174"/>
      <c r="F82" s="174"/>
    </row>
    <row r="83" customFormat="false" ht="13.2" hidden="false" customHeight="false" outlineLevel="0" collapsed="false">
      <c r="A83" s="174" t="s">
        <v>416</v>
      </c>
      <c r="B83" s="174"/>
      <c r="C83" s="440"/>
      <c r="D83" s="174"/>
      <c r="E83" s="174"/>
      <c r="F83" s="174"/>
    </row>
    <row r="84" customFormat="false" ht="13.2" hidden="false" customHeight="false" outlineLevel="0" collapsed="false">
      <c r="A84" s="174" t="s">
        <v>417</v>
      </c>
      <c r="B84" s="174"/>
      <c r="C84" s="440"/>
      <c r="D84" s="174"/>
      <c r="E84" s="174"/>
      <c r="F84" s="174"/>
    </row>
    <row r="85" customFormat="false" ht="13.2" hidden="false" customHeight="false" outlineLevel="0" collapsed="false">
      <c r="A85" s="174" t="s">
        <v>418</v>
      </c>
      <c r="B85" s="174"/>
      <c r="C85" s="440"/>
      <c r="D85" s="174"/>
      <c r="E85" s="174"/>
      <c r="F85" s="174"/>
    </row>
    <row r="86" customFormat="false" ht="13.2" hidden="false" customHeight="false" outlineLevel="0" collapsed="false">
      <c r="A86" s="174" t="s">
        <v>419</v>
      </c>
      <c r="B86" s="174"/>
      <c r="C86" s="440"/>
      <c r="D86" s="174"/>
      <c r="E86" s="174"/>
      <c r="F86" s="174"/>
    </row>
    <row r="87" customFormat="false" ht="13.2" hidden="false" customHeight="false" outlineLevel="0" collapsed="false">
      <c r="A87" s="174" t="s">
        <v>420</v>
      </c>
      <c r="B87" s="174"/>
      <c r="C87" s="440"/>
      <c r="D87" s="174"/>
      <c r="E87" s="174"/>
      <c r="F87" s="174"/>
    </row>
    <row r="88" customFormat="false" ht="13.8" hidden="false" customHeight="false" outlineLevel="0" collapsed="false">
      <c r="A88" s="441"/>
      <c r="B88" s="441"/>
      <c r="C88" s="441"/>
      <c r="D88" s="441"/>
      <c r="E88" s="441"/>
      <c r="F88" s="441"/>
      <c r="G88" s="381"/>
    </row>
    <row r="89" s="434" customFormat="true" ht="10.2" hidden="false" customHeight="false" outlineLevel="0" collapsed="false">
      <c r="A89" s="434" t="s">
        <v>3</v>
      </c>
    </row>
    <row r="90" s="434" customFormat="true" ht="10.2" hidden="false" customHeight="false" outlineLevel="0" collapsed="false">
      <c r="A90" s="434" t="s">
        <v>421</v>
      </c>
    </row>
    <row r="91" s="434" customFormat="true" ht="10.2" hidden="false" customHeight="false" outlineLevel="0" collapsed="false">
      <c r="A91" s="434" t="s">
        <v>422</v>
      </c>
    </row>
    <row r="92" s="434" customFormat="true" ht="10.2" hidden="false" customHeight="false" outlineLevel="0" collapsed="false">
      <c r="A92" s="434" t="s">
        <v>423</v>
      </c>
    </row>
    <row r="93" s="434" customFormat="true" ht="10.2" hidden="false" customHeight="false" outlineLevel="0" collapsed="false">
      <c r="A93" s="434" t="s">
        <v>424</v>
      </c>
    </row>
    <row r="95" s="434" customFormat="true" ht="10.2" hidden="false" customHeight="false" outlineLevel="0" collapsed="false">
      <c r="A95" s="434" t="s">
        <v>425</v>
      </c>
    </row>
  </sheetData>
  <hyperlinks>
    <hyperlink ref="G1" r:id="rId1" display="Question"/>
    <hyperlink ref="E9" r:id="rId2" display="2012/21/UE"/>
    <hyperlink ref="E10" r:id="rId3" display="Mandat OHL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6:32:23Z</dcterms:created>
  <dc:creator>ghekiere</dc:creator>
  <dc:description/>
  <dc:language>en-US</dc:language>
  <cp:lastModifiedBy>Laurent GHEKIERE</cp:lastModifiedBy>
  <cp:lastPrinted>2013-05-26T10:20:14Z</cp:lastPrinted>
  <dcterms:modified xsi:type="dcterms:W3CDTF">2013-06-01T17:14:08Z</dcterms:modified>
  <cp:revision>0</cp:revision>
  <dc:subject/>
  <dc:title/>
</cp:coreProperties>
</file>